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производительность" sheetId="2" state="visible" r:id="rId3"/>
    <sheet name="ср зар плат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9">
  <si>
    <t xml:space="preserve">ОСНОВНЫЕ ПОКАЗАТЕЛИ ДЕЯТЕЛЬНОСТИ МУНИЦИПАЛЬНЫХ ПРЕДПРИЯТИЙ ЗА 1 полугодие  2011 ГОДА</t>
  </si>
  <si>
    <t xml:space="preserve">Показатели</t>
  </si>
  <si>
    <t xml:space="preserve">Наименование</t>
  </si>
  <si>
    <t xml:space="preserve">Выручка от</t>
  </si>
  <si>
    <t xml:space="preserve">Себестои-</t>
  </si>
  <si>
    <t xml:space="preserve">Активы по</t>
  </si>
  <si>
    <t xml:space="preserve">Чистая</t>
  </si>
  <si>
    <t xml:space="preserve">Кредиторс-</t>
  </si>
  <si>
    <t xml:space="preserve">Дебиторс-</t>
  </si>
  <si>
    <t xml:space="preserve">Стоимость</t>
  </si>
  <si>
    <t xml:space="preserve">Средне-</t>
  </si>
  <si>
    <t xml:space="preserve">Ср.мес.</t>
  </si>
  <si>
    <t xml:space="preserve">Производи-</t>
  </si>
  <si>
    <t xml:space="preserve">Основные</t>
  </si>
  <si>
    <t xml:space="preserve">Уставный</t>
  </si>
  <si>
    <t xml:space="preserve">предприятия</t>
  </si>
  <si>
    <t xml:space="preserve">реализации</t>
  </si>
  <si>
    <t xml:space="preserve">мость</t>
  </si>
  <si>
    <t xml:space="preserve">балансу</t>
  </si>
  <si>
    <t xml:space="preserve">прибыль</t>
  </si>
  <si>
    <t xml:space="preserve">задолж</t>
  </si>
  <si>
    <t xml:space="preserve">осн ср</t>
  </si>
  <si>
    <t xml:space="preserve">спис числ</t>
  </si>
  <si>
    <t xml:space="preserve">зар.плата</t>
  </si>
  <si>
    <t xml:space="preserve">труда  </t>
  </si>
  <si>
    <t xml:space="preserve">статьи</t>
  </si>
  <si>
    <t xml:space="preserve">капитал</t>
  </si>
  <si>
    <t xml:space="preserve">тыс.руб.</t>
  </si>
  <si>
    <t xml:space="preserve">чел.</t>
  </si>
  <si>
    <t xml:space="preserve">руб.</t>
  </si>
  <si>
    <t xml:space="preserve">затрат</t>
  </si>
  <si>
    <t xml:space="preserve">Гаврилов-Ямское МП ЖКХ</t>
  </si>
  <si>
    <t xml:space="preserve"> 2011 год</t>
  </si>
  <si>
    <t xml:space="preserve"> 2010 год</t>
  </si>
  <si>
    <t xml:space="preserve">% роста</t>
  </si>
  <si>
    <t xml:space="preserve">х</t>
  </si>
  <si>
    <t xml:space="preserve">Великосельское МП ЖКХ</t>
  </si>
  <si>
    <t xml:space="preserve">Шопшинское МУП ЖКХ</t>
  </si>
  <si>
    <t xml:space="preserve">в 6 раз</t>
  </si>
  <si>
    <t xml:space="preserve">МУП "Оздоровительный центр "Мечта"</t>
  </si>
  <si>
    <t xml:space="preserve"> 2011год</t>
  </si>
  <si>
    <t xml:space="preserve"> 2010год</t>
  </si>
  <si>
    <t xml:space="preserve"> МП "Общепит"</t>
  </si>
  <si>
    <t xml:space="preserve">Центр туризма и отдыха "Ямская слобода"</t>
  </si>
  <si>
    <t xml:space="preserve">в 19 раз</t>
  </si>
  <si>
    <t xml:space="preserve">МУП "Гаврилов-Ямский хлебозавод"</t>
  </si>
  <si>
    <t xml:space="preserve">в 29 раз</t>
  </si>
  <si>
    <t xml:space="preserve">МУП "Управляющая жилищная компания"</t>
  </si>
  <si>
    <t xml:space="preserve">Всего:</t>
  </si>
  <si>
    <t xml:space="preserve">РАСЧЕТ СРЕДНЕЙ ПРОИЗВОДИТЕЛЬНОСТИ МУНИЦИП ПРЕДПРИЯТИЙ</t>
  </si>
  <si>
    <t xml:space="preserve">полуг</t>
  </si>
  <si>
    <t xml:space="preserve">НАИМЕНОВАНИЕ ПРЕДПРИЯТИЯ</t>
  </si>
  <si>
    <t xml:space="preserve">2011 ГОД</t>
  </si>
  <si>
    <t xml:space="preserve">2010 ГОД</t>
  </si>
  <si>
    <t xml:space="preserve">ИТОГО</t>
  </si>
  <si>
    <t xml:space="preserve">Среднеспис численность</t>
  </si>
  <si>
    <t xml:space="preserve">Средняя зар плата</t>
  </si>
  <si>
    <t xml:space="preserve">РАСЧЕТ СРЕДНЕЙ ЗАР ПЛАТЫ МУНИЦИП ПРЕДПРИЯТИЙ</t>
  </si>
  <si>
    <t xml:space="preserve">1 полу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13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customFormat="false" ht="11.25" hidden="false" customHeight="true" outlineLevel="0" collapsed="false">
      <c r="A4" s="4" t="s">
        <v>15</v>
      </c>
      <c r="B4" s="6" t="s">
        <v>16</v>
      </c>
      <c r="C4" s="6" t="s">
        <v>17</v>
      </c>
      <c r="D4" s="6" t="s">
        <v>18</v>
      </c>
      <c r="E4" s="6" t="s">
        <v>19</v>
      </c>
      <c r="F4" s="6" t="s">
        <v>20</v>
      </c>
      <c r="G4" s="6" t="s">
        <v>20</v>
      </c>
      <c r="H4" s="6" t="s">
        <v>21</v>
      </c>
      <c r="I4" s="6" t="s">
        <v>22</v>
      </c>
      <c r="J4" s="6" t="s">
        <v>23</v>
      </c>
      <c r="K4" s="6" t="s">
        <v>24</v>
      </c>
      <c r="L4" s="6" t="s">
        <v>25</v>
      </c>
      <c r="M4" s="6" t="s">
        <v>26</v>
      </c>
    </row>
    <row r="5" customFormat="false" ht="11.25" hidden="false" customHeight="true" outlineLevel="0" collapsed="false">
      <c r="A5" s="4"/>
      <c r="B5" s="6" t="s">
        <v>27</v>
      </c>
      <c r="C5" s="6" t="s">
        <v>27</v>
      </c>
      <c r="D5" s="6" t="s">
        <v>27</v>
      </c>
      <c r="E5" s="6" t="s">
        <v>27</v>
      </c>
      <c r="F5" s="6" t="s">
        <v>27</v>
      </c>
      <c r="G5" s="6" t="s">
        <v>27</v>
      </c>
      <c r="H5" s="6" t="s">
        <v>27</v>
      </c>
      <c r="I5" s="6" t="s">
        <v>28</v>
      </c>
      <c r="J5" s="7" t="s">
        <v>29</v>
      </c>
      <c r="K5" s="6" t="s">
        <v>29</v>
      </c>
      <c r="L5" s="6" t="s">
        <v>30</v>
      </c>
      <c r="M5" s="6" t="s">
        <v>27</v>
      </c>
    </row>
    <row r="6" customFormat="false" ht="12.75" hidden="false" customHeight="true" outlineLevel="0" collapsed="false">
      <c r="A6" s="8" t="s">
        <v>31</v>
      </c>
      <c r="B6" s="9"/>
      <c r="C6" s="9"/>
      <c r="D6" s="9"/>
      <c r="E6" s="10"/>
      <c r="F6" s="9"/>
      <c r="G6" s="9"/>
      <c r="H6" s="9"/>
      <c r="I6" s="9"/>
      <c r="J6" s="9"/>
      <c r="K6" s="9"/>
      <c r="L6" s="10"/>
      <c r="M6" s="11"/>
    </row>
    <row r="7" customFormat="false" ht="12" hidden="false" customHeight="true" outlineLevel="0" collapsed="false">
      <c r="A7" s="12" t="s">
        <v>32</v>
      </c>
      <c r="B7" s="13" t="n">
        <v>86665</v>
      </c>
      <c r="C7" s="13" t="n">
        <v>94675</v>
      </c>
      <c r="D7" s="13" t="n">
        <v>161433</v>
      </c>
      <c r="E7" s="14" t="n">
        <v>-7020</v>
      </c>
      <c r="F7" s="13" t="n">
        <v>50995</v>
      </c>
      <c r="G7" s="13" t="n">
        <v>33235</v>
      </c>
      <c r="H7" s="13" t="n">
        <v>115118</v>
      </c>
      <c r="I7" s="13" t="n">
        <v>310</v>
      </c>
      <c r="J7" s="15" t="n">
        <v>9683</v>
      </c>
      <c r="K7" s="15" t="n">
        <v>46594</v>
      </c>
      <c r="L7" s="14" t="n">
        <v>78495</v>
      </c>
      <c r="M7" s="16" t="n">
        <v>799</v>
      </c>
    </row>
    <row r="8" customFormat="false" ht="14.25" hidden="false" customHeight="true" outlineLevel="0" collapsed="false">
      <c r="A8" s="12" t="s">
        <v>33</v>
      </c>
      <c r="B8" s="13" t="n">
        <v>76533</v>
      </c>
      <c r="C8" s="13" t="n">
        <v>81205</v>
      </c>
      <c r="D8" s="17" t="n">
        <v>182802</v>
      </c>
      <c r="E8" s="14" t="n">
        <v>-5017</v>
      </c>
      <c r="F8" s="13" t="n">
        <v>56506</v>
      </c>
      <c r="G8" s="13" t="n">
        <v>39564</v>
      </c>
      <c r="H8" s="13" t="n">
        <v>126226</v>
      </c>
      <c r="I8" s="13" t="n">
        <v>230</v>
      </c>
      <c r="J8" s="15" t="n">
        <v>10111</v>
      </c>
      <c r="K8" s="15" t="n">
        <v>55459</v>
      </c>
      <c r="L8" s="14" t="n">
        <v>62090</v>
      </c>
      <c r="M8" s="16" t="n">
        <v>799</v>
      </c>
    </row>
    <row r="9" customFormat="false" ht="14.25" hidden="false" customHeight="true" outlineLevel="0" collapsed="false">
      <c r="A9" s="18" t="s">
        <v>34</v>
      </c>
      <c r="B9" s="19" t="n">
        <f aca="false">B7/B8*100</f>
        <v>113.238733618178</v>
      </c>
      <c r="C9" s="19" t="n">
        <f aca="false">C7/C8*100</f>
        <v>116.587648543809</v>
      </c>
      <c r="D9" s="19" t="n">
        <f aca="false">D7/D8*100</f>
        <v>88.3103029507336</v>
      </c>
      <c r="E9" s="19" t="s">
        <v>35</v>
      </c>
      <c r="F9" s="19" t="n">
        <f aca="false">F7/F8*100</f>
        <v>90.2470534102573</v>
      </c>
      <c r="G9" s="19" t="n">
        <f aca="false">G7/G8*100</f>
        <v>84.0031341623698</v>
      </c>
      <c r="H9" s="19" t="n">
        <f aca="false">H7/H8*100</f>
        <v>91.1999112702613</v>
      </c>
      <c r="I9" s="19" t="n">
        <f aca="false">I7/I8*100</f>
        <v>134.782608695652</v>
      </c>
      <c r="J9" s="19" t="n">
        <f aca="false">J7/J8*100</f>
        <v>95.7669864504006</v>
      </c>
      <c r="K9" s="19" t="n">
        <f aca="false">K7/K8*100</f>
        <v>84.0152184496655</v>
      </c>
      <c r="L9" s="19" t="n">
        <f aca="false">L7/L8*100</f>
        <v>126.421323884684</v>
      </c>
      <c r="M9" s="19" t="n">
        <f aca="false">M7/M8*100</f>
        <v>100</v>
      </c>
    </row>
    <row r="10" customFormat="false" ht="12" hidden="false" customHeight="true" outlineLevel="0" collapsed="false">
      <c r="A10" s="8" t="s">
        <v>36</v>
      </c>
      <c r="B10" s="20"/>
      <c r="C10" s="20"/>
      <c r="D10" s="20"/>
      <c r="E10" s="21"/>
      <c r="F10" s="20"/>
      <c r="G10" s="20"/>
      <c r="H10" s="20"/>
      <c r="I10" s="20"/>
      <c r="J10" s="20"/>
      <c r="K10" s="20"/>
      <c r="L10" s="21"/>
      <c r="M10" s="22"/>
    </row>
    <row r="11" customFormat="false" ht="12" hidden="false" customHeight="true" outlineLevel="0" collapsed="false">
      <c r="A11" s="12" t="s">
        <v>32</v>
      </c>
      <c r="B11" s="13" t="n">
        <v>4417</v>
      </c>
      <c r="C11" s="13" t="n">
        <v>3949</v>
      </c>
      <c r="D11" s="13" t="n">
        <v>6036</v>
      </c>
      <c r="E11" s="14" t="n">
        <v>-363</v>
      </c>
      <c r="F11" s="13" t="n">
        <v>733</v>
      </c>
      <c r="G11" s="13" t="n">
        <v>1327</v>
      </c>
      <c r="H11" s="13" t="n">
        <v>3828</v>
      </c>
      <c r="I11" s="13" t="n">
        <v>20</v>
      </c>
      <c r="J11" s="15" t="n">
        <v>8400</v>
      </c>
      <c r="K11" s="15" t="n">
        <v>36808</v>
      </c>
      <c r="L11" s="14" t="n">
        <v>2756</v>
      </c>
      <c r="M11" s="16" t="n">
        <v>480</v>
      </c>
    </row>
    <row r="12" customFormat="false" ht="12.75" hidden="false" customHeight="false" outlineLevel="0" collapsed="false">
      <c r="A12" s="12" t="s">
        <v>33</v>
      </c>
      <c r="B12" s="13" t="n">
        <v>4503</v>
      </c>
      <c r="C12" s="13" t="n">
        <v>5094</v>
      </c>
      <c r="D12" s="17" t="n">
        <v>5529</v>
      </c>
      <c r="E12" s="14" t="n">
        <v>-837</v>
      </c>
      <c r="F12" s="13" t="n">
        <v>1029</v>
      </c>
      <c r="G12" s="13" t="n">
        <v>1247</v>
      </c>
      <c r="H12" s="13" t="n">
        <v>3834</v>
      </c>
      <c r="I12" s="13" t="n">
        <v>28</v>
      </c>
      <c r="J12" s="15" t="n">
        <v>7929</v>
      </c>
      <c r="K12" s="15" t="n">
        <v>26804</v>
      </c>
      <c r="L12" s="14" t="n">
        <v>3929</v>
      </c>
      <c r="M12" s="16" t="n">
        <v>480</v>
      </c>
    </row>
    <row r="13" customFormat="false" ht="12.75" hidden="false" customHeight="true" outlineLevel="0" collapsed="false">
      <c r="A13" s="18" t="s">
        <v>34</v>
      </c>
      <c r="B13" s="19" t="n">
        <f aca="false">B11/B12*100</f>
        <v>98.0901621141461</v>
      </c>
      <c r="C13" s="19" t="n">
        <f aca="false">C11/C12*100</f>
        <v>77.5225755791127</v>
      </c>
      <c r="D13" s="19" t="n">
        <f aca="false">D11/D12*100</f>
        <v>109.169831795985</v>
      </c>
      <c r="E13" s="19" t="s">
        <v>35</v>
      </c>
      <c r="F13" s="19" t="n">
        <f aca="false">F11/F12*100</f>
        <v>71.2342079689018</v>
      </c>
      <c r="G13" s="19" t="n">
        <f aca="false">G11/G12*100</f>
        <v>106.415396952686</v>
      </c>
      <c r="H13" s="19" t="n">
        <f aca="false">H11/H12*100</f>
        <v>99.8435054773083</v>
      </c>
      <c r="I13" s="19" t="n">
        <f aca="false">I11/I12*100</f>
        <v>71.4285714285714</v>
      </c>
      <c r="J13" s="19" t="n">
        <f aca="false">J11/J12*100</f>
        <v>105.940219447597</v>
      </c>
      <c r="K13" s="19" t="n">
        <f aca="false">K11/K12*100</f>
        <v>137.322787643635</v>
      </c>
      <c r="L13" s="19" t="n">
        <f aca="false">L11/L12*100</f>
        <v>70.1450750827183</v>
      </c>
      <c r="M13" s="19" t="n">
        <f aca="false">M11/M12*100</f>
        <v>100</v>
      </c>
    </row>
    <row r="14" customFormat="false" ht="12" hidden="false" customHeight="true" outlineLevel="0" collapsed="false">
      <c r="A14" s="8" t="s">
        <v>37</v>
      </c>
      <c r="B14" s="20"/>
      <c r="C14" s="20"/>
      <c r="D14" s="20"/>
      <c r="E14" s="21"/>
      <c r="F14" s="20"/>
      <c r="G14" s="20"/>
      <c r="H14" s="20"/>
      <c r="I14" s="20"/>
      <c r="J14" s="20"/>
      <c r="K14" s="20"/>
      <c r="L14" s="21"/>
      <c r="M14" s="22"/>
    </row>
    <row r="15" customFormat="false" ht="12" hidden="false" customHeight="true" outlineLevel="0" collapsed="false">
      <c r="A15" s="12" t="s">
        <v>32</v>
      </c>
      <c r="B15" s="13" t="n">
        <v>6974</v>
      </c>
      <c r="C15" s="13" t="n">
        <v>8546</v>
      </c>
      <c r="D15" s="13" t="n">
        <v>16102</v>
      </c>
      <c r="E15" s="14" t="n">
        <v>-2823</v>
      </c>
      <c r="F15" s="13" t="n">
        <v>9289</v>
      </c>
      <c r="G15" s="13" t="n">
        <v>5183</v>
      </c>
      <c r="H15" s="13" t="n">
        <v>9725</v>
      </c>
      <c r="I15" s="13" t="n">
        <v>34</v>
      </c>
      <c r="J15" s="15" t="n">
        <v>9309</v>
      </c>
      <c r="K15" s="15" t="n">
        <v>34186</v>
      </c>
      <c r="L15" s="14" t="n">
        <v>7413</v>
      </c>
      <c r="M15" s="16" t="n">
        <v>601</v>
      </c>
    </row>
    <row r="16" customFormat="false" ht="11.25" hidden="false" customHeight="true" outlineLevel="0" collapsed="false">
      <c r="A16" s="12" t="s">
        <v>33</v>
      </c>
      <c r="B16" s="13" t="n">
        <v>6841</v>
      </c>
      <c r="C16" s="13" t="n">
        <v>8312</v>
      </c>
      <c r="D16" s="13" t="n">
        <v>16710</v>
      </c>
      <c r="E16" s="14" t="n">
        <v>-2770</v>
      </c>
      <c r="F16" s="13" t="n">
        <v>8436</v>
      </c>
      <c r="G16" s="13" t="n">
        <v>4598</v>
      </c>
      <c r="H16" s="13" t="n">
        <v>10970</v>
      </c>
      <c r="I16" s="13" t="n">
        <v>33</v>
      </c>
      <c r="J16" s="15" t="n">
        <v>9182</v>
      </c>
      <c r="K16" s="15" t="n">
        <v>34551</v>
      </c>
      <c r="L16" s="14" t="n">
        <v>7531</v>
      </c>
      <c r="M16" s="16" t="n">
        <v>101</v>
      </c>
    </row>
    <row r="17" customFormat="false" ht="12" hidden="false" customHeight="true" outlineLevel="0" collapsed="false">
      <c r="A17" s="18" t="s">
        <v>34</v>
      </c>
      <c r="B17" s="19" t="n">
        <f aca="false">B15/B16*100</f>
        <v>101.944160210496</v>
      </c>
      <c r="C17" s="19" t="n">
        <f aca="false">C15/C16*100</f>
        <v>102.81520692974</v>
      </c>
      <c r="D17" s="19" t="n">
        <f aca="false">D15/D16*100</f>
        <v>96.361460203471</v>
      </c>
      <c r="E17" s="19" t="s">
        <v>35</v>
      </c>
      <c r="F17" s="19" t="n">
        <f aca="false">F15/F16*100</f>
        <v>110.11142721669</v>
      </c>
      <c r="G17" s="19" t="n">
        <f aca="false">G15/G16*100</f>
        <v>112.722923010004</v>
      </c>
      <c r="H17" s="19" t="n">
        <f aca="false">H15/H16*100</f>
        <v>88.6508659981768</v>
      </c>
      <c r="I17" s="19" t="n">
        <f aca="false">I15/I16*100</f>
        <v>103.030303030303</v>
      </c>
      <c r="J17" s="19" t="n">
        <f aca="false">J15/J16*100</f>
        <v>101.383140927902</v>
      </c>
      <c r="K17" s="19" t="n">
        <f aca="false">K15/K16*100</f>
        <v>98.9435906341351</v>
      </c>
      <c r="L17" s="19" t="n">
        <f aca="false">L15/L16*100</f>
        <v>98.4331430088966</v>
      </c>
      <c r="M17" s="19" t="s">
        <v>38</v>
      </c>
    </row>
    <row r="18" customFormat="false" ht="1.5" hidden="tru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</row>
    <row r="19" customFormat="false" ht="13.5" hidden="tru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</row>
    <row r="20" customFormat="false" ht="13.5" hidden="tru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</row>
    <row r="21" customFormat="false" ht="13.5" hidden="tru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</row>
    <row r="22" customFormat="false" ht="11.25" hidden="false" customHeight="true" outlineLevel="0" collapsed="false">
      <c r="A22" s="8" t="s">
        <v>39</v>
      </c>
      <c r="B22" s="20"/>
      <c r="C22" s="20"/>
      <c r="D22" s="20"/>
      <c r="E22" s="21"/>
      <c r="F22" s="20"/>
      <c r="G22" s="20"/>
      <c r="H22" s="20"/>
      <c r="I22" s="20"/>
      <c r="J22" s="20"/>
      <c r="K22" s="20"/>
      <c r="L22" s="21"/>
      <c r="M22" s="22"/>
    </row>
    <row r="23" customFormat="false" ht="10.5" hidden="false" customHeight="true" outlineLevel="0" collapsed="false">
      <c r="A23" s="12" t="s">
        <v>40</v>
      </c>
      <c r="B23" s="13" t="n">
        <v>2867</v>
      </c>
      <c r="C23" s="13" t="n">
        <v>4487</v>
      </c>
      <c r="D23" s="13" t="n">
        <v>24566</v>
      </c>
      <c r="E23" s="14" t="n">
        <v>-461</v>
      </c>
      <c r="F23" s="13" t="n">
        <v>361</v>
      </c>
      <c r="G23" s="13" t="n">
        <v>97</v>
      </c>
      <c r="H23" s="13" t="n">
        <v>22035</v>
      </c>
      <c r="I23" s="13" t="n">
        <v>29</v>
      </c>
      <c r="J23" s="15" t="n">
        <v>10253</v>
      </c>
      <c r="K23" s="15" t="n">
        <v>16477</v>
      </c>
      <c r="L23" s="14" t="n">
        <v>3403</v>
      </c>
      <c r="M23" s="16" t="n">
        <v>1000</v>
      </c>
    </row>
    <row r="24" customFormat="false" ht="11.25" hidden="false" customHeight="true" outlineLevel="0" collapsed="false">
      <c r="A24" s="12" t="s">
        <v>41</v>
      </c>
      <c r="B24" s="13" t="n">
        <v>2717</v>
      </c>
      <c r="C24" s="13" t="n">
        <v>4128</v>
      </c>
      <c r="D24" s="17" t="n">
        <v>25025</v>
      </c>
      <c r="E24" s="14" t="n">
        <v>-160</v>
      </c>
      <c r="F24" s="13" t="n">
        <v>340</v>
      </c>
      <c r="G24" s="13" t="n">
        <v>96</v>
      </c>
      <c r="H24" s="13" t="n">
        <v>22430</v>
      </c>
      <c r="I24" s="13" t="n">
        <v>33</v>
      </c>
      <c r="J24" s="15" t="n">
        <v>10116</v>
      </c>
      <c r="K24" s="15" t="n">
        <v>13722</v>
      </c>
      <c r="L24" s="14" t="n">
        <v>3256</v>
      </c>
      <c r="M24" s="16" t="n">
        <v>1000</v>
      </c>
    </row>
    <row r="25" customFormat="false" ht="11.25" hidden="false" customHeight="true" outlineLevel="0" collapsed="false">
      <c r="A25" s="18" t="s">
        <v>34</v>
      </c>
      <c r="B25" s="19" t="n">
        <f aca="false">B23/B24*100</f>
        <v>105.520794994479</v>
      </c>
      <c r="C25" s="19" t="n">
        <f aca="false">C23/C24*100</f>
        <v>108.696705426357</v>
      </c>
      <c r="D25" s="19" t="n">
        <f aca="false">D23/D24*100</f>
        <v>98.1658341658342</v>
      </c>
      <c r="E25" s="19" t="s">
        <v>35</v>
      </c>
      <c r="F25" s="19" t="n">
        <f aca="false">F23/F24*100</f>
        <v>106.176470588235</v>
      </c>
      <c r="G25" s="19" t="n">
        <f aca="false">G23/G24*100</f>
        <v>101.041666666667</v>
      </c>
      <c r="H25" s="19" t="n">
        <f aca="false">H23/H24*100</f>
        <v>98.2389656709764</v>
      </c>
      <c r="I25" s="19" t="n">
        <f aca="false">I23/I24*100</f>
        <v>87.8787878787879</v>
      </c>
      <c r="J25" s="19" t="n">
        <f aca="false">J23/J24*100</f>
        <v>101.354290233294</v>
      </c>
      <c r="K25" s="19" t="n">
        <f aca="false">K23/K24*100</f>
        <v>120.077248214546</v>
      </c>
      <c r="L25" s="19" t="n">
        <f aca="false">L23/L24*100</f>
        <v>104.514742014742</v>
      </c>
      <c r="M25" s="19" t="n">
        <f aca="false">M23/M24*100</f>
        <v>100</v>
      </c>
    </row>
    <row r="26" customFormat="false" ht="12" hidden="false" customHeight="true" outlineLevel="0" collapsed="false">
      <c r="A26" s="8" t="s">
        <v>42</v>
      </c>
      <c r="B26" s="20"/>
      <c r="C26" s="20"/>
      <c r="D26" s="20"/>
      <c r="E26" s="21"/>
      <c r="F26" s="20"/>
      <c r="G26" s="20"/>
      <c r="H26" s="20"/>
      <c r="I26" s="20"/>
      <c r="J26" s="20"/>
      <c r="K26" s="20"/>
      <c r="L26" s="21"/>
      <c r="M26" s="22"/>
    </row>
    <row r="27" customFormat="false" ht="13.5" hidden="false" customHeight="true" outlineLevel="0" collapsed="false">
      <c r="A27" s="12" t="s">
        <v>40</v>
      </c>
      <c r="B27" s="13" t="n">
        <v>11683</v>
      </c>
      <c r="C27" s="13" t="n">
        <v>7573</v>
      </c>
      <c r="D27" s="13" t="n">
        <v>3604</v>
      </c>
      <c r="E27" s="14" t="n">
        <v>-445</v>
      </c>
      <c r="F27" s="13" t="n">
        <v>3043</v>
      </c>
      <c r="G27" s="13" t="n">
        <v>47</v>
      </c>
      <c r="H27" s="13" t="n">
        <v>1891</v>
      </c>
      <c r="I27" s="13" t="n">
        <v>54</v>
      </c>
      <c r="J27" s="15" t="n">
        <v>6571</v>
      </c>
      <c r="K27" s="15" t="n">
        <v>36059</v>
      </c>
      <c r="L27" s="14" t="n">
        <v>3699</v>
      </c>
      <c r="M27" s="16" t="n">
        <v>933</v>
      </c>
    </row>
    <row r="28" customFormat="false" ht="12.75" hidden="false" customHeight="true" outlineLevel="0" collapsed="false">
      <c r="A28" s="12" t="s">
        <v>33</v>
      </c>
      <c r="B28" s="13" t="n">
        <v>11224</v>
      </c>
      <c r="C28" s="13" t="n">
        <v>7219</v>
      </c>
      <c r="D28" s="17" t="n">
        <v>3314</v>
      </c>
      <c r="E28" s="14" t="n">
        <v>102</v>
      </c>
      <c r="F28" s="13" t="n">
        <v>2263</v>
      </c>
      <c r="G28" s="13" t="n">
        <v>108</v>
      </c>
      <c r="H28" s="13" t="n">
        <v>1675</v>
      </c>
      <c r="I28" s="13" t="n">
        <v>55</v>
      </c>
      <c r="J28" s="15" t="n">
        <v>6556</v>
      </c>
      <c r="K28" s="15" t="n">
        <v>34012</v>
      </c>
      <c r="L28" s="14" t="n">
        <v>3214</v>
      </c>
      <c r="M28" s="16" t="n">
        <v>933</v>
      </c>
    </row>
    <row r="29" customFormat="false" ht="12" hidden="false" customHeight="true" outlineLevel="0" collapsed="false">
      <c r="A29" s="18" t="s">
        <v>34</v>
      </c>
      <c r="B29" s="19" t="n">
        <f aca="false">B27/B28*100</f>
        <v>104.089451176051</v>
      </c>
      <c r="C29" s="19" t="n">
        <f aca="false">C27/C28*100</f>
        <v>104.903726277878</v>
      </c>
      <c r="D29" s="19" t="n">
        <f aca="false">D27/D28*100</f>
        <v>108.750754375377</v>
      </c>
      <c r="E29" s="19" t="s">
        <v>35</v>
      </c>
      <c r="F29" s="19" t="n">
        <f aca="false">F27/F28*100</f>
        <v>134.467520989837</v>
      </c>
      <c r="G29" s="19" t="n">
        <f aca="false">G27/G28*100</f>
        <v>43.5185185185185</v>
      </c>
      <c r="H29" s="19" t="n">
        <f aca="false">H27/H28*100</f>
        <v>112.89552238806</v>
      </c>
      <c r="I29" s="19" t="n">
        <f aca="false">I27/I28*100</f>
        <v>98.1818181818182</v>
      </c>
      <c r="J29" s="19" t="n">
        <f aca="false">J27/J28*100</f>
        <v>100.22879804759</v>
      </c>
      <c r="K29" s="19" t="n">
        <f aca="false">K27/K28*100</f>
        <v>106.018464071504</v>
      </c>
      <c r="L29" s="19" t="n">
        <f aca="false">L27/L28*100</f>
        <v>115.090230242688</v>
      </c>
      <c r="M29" s="19" t="n">
        <f aca="false">M27/M28*100</f>
        <v>100</v>
      </c>
    </row>
    <row r="30" customFormat="false" ht="14.25" hidden="false" customHeight="true" outlineLevel="0" collapsed="false">
      <c r="A30" s="8" t="s">
        <v>43</v>
      </c>
      <c r="B30" s="20"/>
      <c r="C30" s="20"/>
      <c r="D30" s="20"/>
      <c r="E30" s="21"/>
      <c r="F30" s="20"/>
      <c r="G30" s="20"/>
      <c r="H30" s="20"/>
      <c r="I30" s="20"/>
      <c r="J30" s="20"/>
      <c r="K30" s="20"/>
      <c r="L30" s="21"/>
      <c r="M30" s="22"/>
    </row>
    <row r="31" customFormat="false" ht="12.75" hidden="false" customHeight="true" outlineLevel="0" collapsed="false">
      <c r="A31" s="12" t="s">
        <v>32</v>
      </c>
      <c r="B31" s="13" t="n">
        <v>2488</v>
      </c>
      <c r="C31" s="13" t="n">
        <v>2278</v>
      </c>
      <c r="D31" s="13" t="n">
        <v>851</v>
      </c>
      <c r="E31" s="14" t="n">
        <v>326</v>
      </c>
      <c r="F31" s="13" t="n">
        <v>751</v>
      </c>
      <c r="G31" s="13" t="n">
        <v>295</v>
      </c>
      <c r="H31" s="13" t="n">
        <v>460</v>
      </c>
      <c r="I31" s="13" t="n">
        <v>16</v>
      </c>
      <c r="J31" s="15" t="n">
        <v>10357</v>
      </c>
      <c r="K31" s="15" t="n">
        <v>25920</v>
      </c>
      <c r="L31" s="14" t="n">
        <v>1332</v>
      </c>
      <c r="M31" s="16" t="n">
        <v>110</v>
      </c>
    </row>
    <row r="32" customFormat="false" ht="15" hidden="false" customHeight="true" outlineLevel="0" collapsed="false">
      <c r="A32" s="12" t="s">
        <v>33</v>
      </c>
      <c r="B32" s="13" t="n">
        <v>1322</v>
      </c>
      <c r="C32" s="13" t="n">
        <v>1647</v>
      </c>
      <c r="D32" s="17" t="n">
        <v>259</v>
      </c>
      <c r="E32" s="14" t="n">
        <v>-339</v>
      </c>
      <c r="F32" s="13" t="n">
        <v>736</v>
      </c>
      <c r="G32" s="13" t="n">
        <v>14</v>
      </c>
      <c r="H32" s="13" t="n">
        <v>75</v>
      </c>
      <c r="I32" s="13" t="n">
        <v>15</v>
      </c>
      <c r="J32" s="15" t="n">
        <v>8862</v>
      </c>
      <c r="K32" s="15" t="n">
        <v>15198</v>
      </c>
      <c r="L32" s="14" t="n">
        <v>975</v>
      </c>
      <c r="M32" s="16" t="n">
        <v>110</v>
      </c>
    </row>
    <row r="33" customFormat="false" ht="14.25" hidden="false" customHeight="true" outlineLevel="0" collapsed="false">
      <c r="A33" s="18" t="s">
        <v>34</v>
      </c>
      <c r="B33" s="19" t="n">
        <f aca="false">B31/B32*100</f>
        <v>188.199697428139</v>
      </c>
      <c r="C33" s="19" t="n">
        <f aca="false">C31/C32*100</f>
        <v>138.312082574378</v>
      </c>
      <c r="D33" s="19" t="n">
        <f aca="false">D31/D32*100</f>
        <v>328.571428571429</v>
      </c>
      <c r="E33" s="19" t="s">
        <v>35</v>
      </c>
      <c r="F33" s="19" t="n">
        <f aca="false">F31/F32*100</f>
        <v>102.038043478261</v>
      </c>
      <c r="G33" s="19" t="s">
        <v>44</v>
      </c>
      <c r="H33" s="19" t="s">
        <v>38</v>
      </c>
      <c r="I33" s="19" t="n">
        <f aca="false">I31/I32*100</f>
        <v>106.666666666667</v>
      </c>
      <c r="J33" s="19" t="n">
        <f aca="false">J31/J32*100</f>
        <v>116.869781087791</v>
      </c>
      <c r="K33" s="19" t="n">
        <f aca="false">K31/K32*100</f>
        <v>170.548756415318</v>
      </c>
      <c r="L33" s="19" t="n">
        <f aca="false">L31/L32*100</f>
        <v>136.615384615385</v>
      </c>
      <c r="M33" s="19" t="n">
        <v>100</v>
      </c>
    </row>
    <row r="34" customFormat="false" ht="12.75" hidden="false" customHeight="true" outlineLevel="0" collapsed="false">
      <c r="A34" s="8" t="s">
        <v>45</v>
      </c>
      <c r="B34" s="20"/>
      <c r="C34" s="20"/>
      <c r="D34" s="20"/>
      <c r="E34" s="21"/>
      <c r="F34" s="20"/>
      <c r="G34" s="20"/>
      <c r="H34" s="20"/>
      <c r="I34" s="20"/>
      <c r="J34" s="20"/>
      <c r="K34" s="20"/>
      <c r="L34" s="21"/>
      <c r="M34" s="22"/>
    </row>
    <row r="35" customFormat="false" ht="14.25" hidden="false" customHeight="true" outlineLevel="0" collapsed="false">
      <c r="A35" s="12" t="s">
        <v>32</v>
      </c>
      <c r="B35" s="13" t="n">
        <v>18266</v>
      </c>
      <c r="C35" s="13" t="n">
        <v>13704</v>
      </c>
      <c r="D35" s="13" t="n">
        <v>8058</v>
      </c>
      <c r="E35" s="14" t="n">
        <v>-99</v>
      </c>
      <c r="F35" s="13" t="n">
        <v>5800</v>
      </c>
      <c r="G35" s="13" t="n">
        <v>4032</v>
      </c>
      <c r="H35" s="13" t="n">
        <v>2226</v>
      </c>
      <c r="I35" s="13" t="n">
        <v>97</v>
      </c>
      <c r="J35" s="15" t="n">
        <v>9773</v>
      </c>
      <c r="K35" s="15" t="n">
        <v>23902</v>
      </c>
      <c r="L35" s="14" t="n">
        <v>15587</v>
      </c>
      <c r="M35" s="16" t="n">
        <v>2901</v>
      </c>
    </row>
    <row r="36" customFormat="false" ht="11.25" hidden="false" customHeight="true" outlineLevel="0" collapsed="false">
      <c r="A36" s="12" t="s">
        <v>33</v>
      </c>
      <c r="B36" s="13" t="n">
        <v>15321</v>
      </c>
      <c r="C36" s="13" t="n">
        <v>11244</v>
      </c>
      <c r="D36" s="13" t="n">
        <v>8821</v>
      </c>
      <c r="E36" s="14" t="n">
        <v>-885</v>
      </c>
      <c r="F36" s="13" t="n">
        <v>6650</v>
      </c>
      <c r="G36" s="13" t="n">
        <v>4882</v>
      </c>
      <c r="H36" s="13" t="n">
        <v>2269</v>
      </c>
      <c r="I36" s="13" t="n">
        <v>96</v>
      </c>
      <c r="J36" s="15" t="n">
        <v>10885</v>
      </c>
      <c r="K36" s="15" t="n">
        <v>23832</v>
      </c>
      <c r="L36" s="14" t="n">
        <v>13500</v>
      </c>
      <c r="M36" s="16" t="n">
        <v>101</v>
      </c>
    </row>
    <row r="37" customFormat="false" ht="14.25" hidden="false" customHeight="true" outlineLevel="0" collapsed="false">
      <c r="A37" s="18" t="s">
        <v>34</v>
      </c>
      <c r="B37" s="19" t="n">
        <f aca="false">B35/B36*100</f>
        <v>119.221982899289</v>
      </c>
      <c r="C37" s="19" t="n">
        <f aca="false">C35/C36*100</f>
        <v>121.87833511206</v>
      </c>
      <c r="D37" s="19" t="n">
        <f aca="false">D35/D36*100</f>
        <v>91.350187053622</v>
      </c>
      <c r="E37" s="19" t="s">
        <v>35</v>
      </c>
      <c r="F37" s="19" t="n">
        <f aca="false">F35/F36*100</f>
        <v>87.218045112782</v>
      </c>
      <c r="G37" s="19" t="n">
        <f aca="false">G35/G36*100</f>
        <v>82.5891028267104</v>
      </c>
      <c r="H37" s="19" t="n">
        <f aca="false">H35/H36*100</f>
        <v>98.1048920229176</v>
      </c>
      <c r="I37" s="19" t="n">
        <f aca="false">I35/I36*100</f>
        <v>101.041666666667</v>
      </c>
      <c r="J37" s="19" t="n">
        <f aca="false">J35/J36*100</f>
        <v>89.7841065686725</v>
      </c>
      <c r="K37" s="19" t="n">
        <f aca="false">K35/K36*100</f>
        <v>100.293722725747</v>
      </c>
      <c r="L37" s="19" t="n">
        <f aca="false">L35/L36*100</f>
        <v>115.459259259259</v>
      </c>
      <c r="M37" s="19" t="s">
        <v>46</v>
      </c>
    </row>
    <row r="38" customFormat="false" ht="0.75" hidden="false" customHeight="true" outlineLevel="0" collapsed="false">
      <c r="A38" s="8" t="s">
        <v>47</v>
      </c>
      <c r="B38" s="20"/>
      <c r="C38" s="20"/>
      <c r="D38" s="20"/>
      <c r="E38" s="21"/>
      <c r="F38" s="20"/>
      <c r="G38" s="20"/>
      <c r="H38" s="20"/>
      <c r="I38" s="20"/>
      <c r="J38" s="20"/>
      <c r="K38" s="20"/>
      <c r="L38" s="21"/>
      <c r="M38" s="22"/>
    </row>
    <row r="39" customFormat="false" ht="13.5" hidden="true" customHeight="false" outlineLevel="0" collapsed="false">
      <c r="A39" s="12" t="s">
        <v>32</v>
      </c>
      <c r="B39" s="13"/>
      <c r="C39" s="13"/>
      <c r="D39" s="13"/>
      <c r="E39" s="14"/>
      <c r="F39" s="13"/>
      <c r="G39" s="13"/>
      <c r="H39" s="13"/>
      <c r="I39" s="13"/>
      <c r="J39" s="15"/>
      <c r="K39" s="15"/>
      <c r="L39" s="14"/>
      <c r="M39" s="16"/>
    </row>
    <row r="40" customFormat="false" ht="13.5" hidden="true" customHeight="false" outlineLevel="0" collapsed="false">
      <c r="A40" s="12" t="s">
        <v>33</v>
      </c>
      <c r="B40" s="13"/>
      <c r="C40" s="13"/>
      <c r="D40" s="17"/>
      <c r="E40" s="14"/>
      <c r="F40" s="13"/>
      <c r="G40" s="13"/>
      <c r="H40" s="13"/>
      <c r="I40" s="13"/>
      <c r="J40" s="15"/>
      <c r="K40" s="15"/>
      <c r="L40" s="14"/>
      <c r="M40" s="16"/>
    </row>
    <row r="41" customFormat="false" ht="11.25" hidden="true" customHeight="true" outlineLevel="0" collapsed="false">
      <c r="A41" s="24" t="s">
        <v>34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</row>
    <row r="42" customFormat="false" ht="12.75" hidden="false" customHeight="true" outlineLevel="0" collapsed="false">
      <c r="A42" s="26" t="s">
        <v>48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8"/>
    </row>
    <row r="43" customFormat="false" ht="11.25" hidden="false" customHeight="true" outlineLevel="0" collapsed="false">
      <c r="A43" s="12" t="s">
        <v>32</v>
      </c>
      <c r="B43" s="13" t="n">
        <f aca="false">B7+B11+B15+B23+B27+B31+B35+B39</f>
        <v>133360</v>
      </c>
      <c r="C43" s="13" t="n">
        <f aca="false">C7+C11+C15+C23+C27+C31+C35+C39</f>
        <v>135212</v>
      </c>
      <c r="D43" s="13" t="n">
        <f aca="false">D7+D11+D15+D23+D27+D31+D35+D39</f>
        <v>220650</v>
      </c>
      <c r="E43" s="13" t="n">
        <f aca="false">E7+E11+E15+E23+E27+E31+E35+E39</f>
        <v>-10885</v>
      </c>
      <c r="F43" s="13" t="n">
        <f aca="false">F7+F11+F15+F23+F27+F31+F35+F39</f>
        <v>70972</v>
      </c>
      <c r="G43" s="13" t="n">
        <f aca="false">G7+G11+G15+G23+G27+G31+G35+G39</f>
        <v>44216</v>
      </c>
      <c r="H43" s="13" t="n">
        <f aca="false">H7+H11+H15+H23+H27+H31+H35+H39</f>
        <v>155283</v>
      </c>
      <c r="I43" s="13" t="n">
        <f aca="false">I7+I11+I15+I23+I27+I31+I35+I39</f>
        <v>560</v>
      </c>
      <c r="J43" s="15" t="n">
        <f aca="false">'ср зар плата'!E28</f>
        <v>9489.88095238095</v>
      </c>
      <c r="K43" s="15" t="n">
        <f aca="false">производительность!E29</f>
        <v>39690.4761904762</v>
      </c>
      <c r="L43" s="15" t="n">
        <f aca="false">L7+L11+L15+L23+L27+L31+L35</f>
        <v>112685</v>
      </c>
      <c r="M43" s="29"/>
    </row>
    <row r="44" customFormat="false" ht="12.75" hidden="false" customHeight="false" outlineLevel="0" collapsed="false">
      <c r="A44" s="12" t="s">
        <v>33</v>
      </c>
      <c r="B44" s="13" t="n">
        <f aca="false">B8+B12+B16+B24+B28+B32+B36+B40</f>
        <v>118461</v>
      </c>
      <c r="C44" s="13" t="n">
        <f aca="false">C8+C12+C16+C24+C28+C32+C36+C40</f>
        <v>118849</v>
      </c>
      <c r="D44" s="13" t="n">
        <f aca="false">D8+D12+D16+D24+D28+D32+D36+D40</f>
        <v>242460</v>
      </c>
      <c r="E44" s="13" t="n">
        <f aca="false">E8+E12+E16+E24+E28+E32+E36+E40</f>
        <v>-9906</v>
      </c>
      <c r="F44" s="13" t="n">
        <f aca="false">F8+F12+F16+F24+F28+F32+F36+F40</f>
        <v>75960</v>
      </c>
      <c r="G44" s="13" t="n">
        <f aca="false">G8+G12+G16+G24+G28+G32+G36+G40</f>
        <v>50509</v>
      </c>
      <c r="H44" s="13" t="n">
        <f aca="false">H8+H12+H16+H24+H28+H32+H36+H40</f>
        <v>167479</v>
      </c>
      <c r="I44" s="13" t="n">
        <f aca="false">I8+I12+I16+I24+I28+I32+I36+I40</f>
        <v>490</v>
      </c>
      <c r="J44" s="15" t="n">
        <f aca="false">'ср зар плата'!G28</f>
        <v>9503.40136054422</v>
      </c>
      <c r="K44" s="15" t="n">
        <f aca="false">производительность!G29</f>
        <v>40292.8571428571</v>
      </c>
      <c r="L44" s="13" t="n">
        <f aca="false">L8+L12+L16+L24+L28+L32+L36</f>
        <v>94495</v>
      </c>
      <c r="M44" s="29"/>
    </row>
    <row r="45" customFormat="false" ht="12" hidden="false" customHeight="true" outlineLevel="0" collapsed="false">
      <c r="A45" s="18" t="s">
        <v>34</v>
      </c>
      <c r="B45" s="19" t="n">
        <f aca="false">B43/B44*100</f>
        <v>112.577135090874</v>
      </c>
      <c r="C45" s="19" t="n">
        <f aca="false">C43/C44*100</f>
        <v>113.767890348257</v>
      </c>
      <c r="D45" s="19" t="n">
        <f aca="false">D43/D44*100</f>
        <v>91.0047018064836</v>
      </c>
      <c r="E45" s="19" t="n">
        <f aca="false">E43/E44*100</f>
        <v>109.882899252978</v>
      </c>
      <c r="F45" s="19" t="n">
        <f aca="false">F43/F44*100</f>
        <v>93.4333859926277</v>
      </c>
      <c r="G45" s="19" t="n">
        <f aca="false">G43/G44*100</f>
        <v>87.5408343067572</v>
      </c>
      <c r="H45" s="19" t="n">
        <f aca="false">H43/H44*100</f>
        <v>92.7178929895688</v>
      </c>
      <c r="I45" s="19" t="n">
        <f aca="false">I43/I44*100</f>
        <v>114.285714285714</v>
      </c>
      <c r="J45" s="19" t="n">
        <f aca="false">J43/J44*100</f>
        <v>99.8577308518253</v>
      </c>
      <c r="K45" s="19" t="n">
        <f aca="false">K43/K44*100</f>
        <v>98.5049932045146</v>
      </c>
      <c r="L45" s="19" t="n">
        <f aca="false">L43/L44*100</f>
        <v>119.249695751098</v>
      </c>
      <c r="M45" s="19"/>
    </row>
  </sheetData>
  <mergeCells count="2">
    <mergeCell ref="A1:M1"/>
    <mergeCell ref="B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30" t="s">
        <v>49</v>
      </c>
      <c r="B2" s="30"/>
      <c r="C2" s="30"/>
      <c r="D2" s="30"/>
      <c r="E2" s="30"/>
      <c r="F2" s="30"/>
      <c r="G2" s="30"/>
      <c r="H2" s="30"/>
    </row>
    <row r="3" customFormat="false" ht="13.5" hidden="false" customHeight="false" outlineLevel="0" collapsed="false"/>
    <row r="4" customFormat="false" ht="12.75" hidden="false" customHeight="false" outlineLevel="0" collapsed="false">
      <c r="A4" s="31"/>
      <c r="B4" s="32"/>
      <c r="C4" s="32"/>
      <c r="D4" s="33"/>
      <c r="E4" s="31" t="s">
        <v>50</v>
      </c>
      <c r="F4" s="33"/>
      <c r="G4" s="32" t="s">
        <v>50</v>
      </c>
      <c r="H4" s="33"/>
    </row>
    <row r="5" customFormat="false" ht="12.75" hidden="false" customHeight="false" outlineLevel="0" collapsed="false">
      <c r="A5" s="34" t="s">
        <v>51</v>
      </c>
      <c r="B5" s="35"/>
      <c r="C5" s="35"/>
      <c r="D5" s="36"/>
      <c r="E5" s="34" t="s">
        <v>52</v>
      </c>
      <c r="F5" s="36"/>
      <c r="G5" s="35" t="s">
        <v>53</v>
      </c>
      <c r="H5" s="36"/>
    </row>
    <row r="6" customFormat="false" ht="13.5" hidden="false" customHeight="false" outlineLevel="0" collapsed="false">
      <c r="A6" s="34"/>
      <c r="B6" s="35"/>
      <c r="C6" s="35"/>
      <c r="D6" s="36"/>
      <c r="E6" s="37"/>
      <c r="F6" s="38"/>
      <c r="G6" s="39"/>
      <c r="H6" s="38"/>
    </row>
    <row r="7" customFormat="false" ht="12.75" hidden="false" customHeight="false" outlineLevel="0" collapsed="false">
      <c r="A7" s="31"/>
      <c r="B7" s="32"/>
      <c r="C7" s="32"/>
      <c r="D7" s="33"/>
      <c r="E7" s="31"/>
      <c r="F7" s="33"/>
      <c r="G7" s="35"/>
      <c r="H7" s="36"/>
    </row>
    <row r="8" customFormat="false" ht="12.75" hidden="false" customHeight="false" outlineLevel="0" collapsed="false">
      <c r="A8" s="40" t="s">
        <v>31</v>
      </c>
      <c r="B8" s="41"/>
      <c r="C8" s="41"/>
      <c r="D8" s="36"/>
      <c r="F8" s="13" t="n">
        <v>86665</v>
      </c>
      <c r="G8" s="13" t="n">
        <v>76533</v>
      </c>
      <c r="H8" s="36"/>
    </row>
    <row r="9" customFormat="false" ht="12.75" hidden="false" customHeight="false" outlineLevel="0" collapsed="false">
      <c r="A9" s="42"/>
      <c r="B9" s="35"/>
      <c r="C9" s="35"/>
      <c r="D9" s="36"/>
      <c r="E9" s="34"/>
      <c r="F9" s="36"/>
      <c r="G9" s="35"/>
      <c r="H9" s="36"/>
    </row>
    <row r="10" customFormat="false" ht="12.75" hidden="false" customHeight="false" outlineLevel="0" collapsed="false">
      <c r="A10" s="40" t="s">
        <v>36</v>
      </c>
      <c r="B10" s="43"/>
      <c r="C10" s="43"/>
      <c r="D10" s="36"/>
      <c r="F10" s="13" t="n">
        <v>4417</v>
      </c>
      <c r="G10" s="13" t="n">
        <v>4503</v>
      </c>
      <c r="H10" s="36"/>
    </row>
    <row r="11" customFormat="false" ht="12.75" hidden="false" customHeight="false" outlineLevel="0" collapsed="false">
      <c r="A11" s="42"/>
      <c r="B11" s="35"/>
      <c r="C11" s="35"/>
      <c r="D11" s="36"/>
      <c r="E11" s="34"/>
      <c r="F11" s="36"/>
      <c r="G11" s="35"/>
      <c r="H11" s="36"/>
    </row>
    <row r="12" customFormat="false" ht="12.75" hidden="false" customHeight="false" outlineLevel="0" collapsed="false">
      <c r="A12" s="40" t="s">
        <v>37</v>
      </c>
      <c r="B12" s="43"/>
      <c r="C12" s="35"/>
      <c r="D12" s="36"/>
      <c r="F12" s="13" t="n">
        <v>6974</v>
      </c>
      <c r="G12" s="13" t="n">
        <v>6841</v>
      </c>
      <c r="H12" s="36"/>
    </row>
    <row r="13" customFormat="false" ht="12.75" hidden="false" customHeight="false" outlineLevel="0" collapsed="false">
      <c r="A13" s="42"/>
      <c r="B13" s="35"/>
      <c r="C13" s="35"/>
      <c r="D13" s="36"/>
      <c r="E13" s="34"/>
      <c r="F13" s="36"/>
      <c r="G13" s="35"/>
      <c r="H13" s="36"/>
    </row>
    <row r="14" customFormat="false" ht="12.75" hidden="false" customHeight="false" outlineLevel="0" collapsed="false">
      <c r="A14" s="40" t="s">
        <v>39</v>
      </c>
      <c r="B14" s="43"/>
      <c r="C14" s="43"/>
      <c r="D14" s="44"/>
      <c r="F14" s="13" t="n">
        <v>2867</v>
      </c>
      <c r="G14" s="13" t="n">
        <v>2717</v>
      </c>
      <c r="H14" s="36"/>
    </row>
    <row r="15" customFormat="false" ht="12.75" hidden="false" customHeight="false" outlineLevel="0" collapsed="false">
      <c r="A15" s="42"/>
      <c r="B15" s="35"/>
      <c r="C15" s="35"/>
      <c r="D15" s="36"/>
      <c r="E15" s="34"/>
      <c r="F15" s="36"/>
      <c r="G15" s="35"/>
      <c r="H15" s="36"/>
    </row>
    <row r="16" customFormat="false" ht="12.75" hidden="false" customHeight="false" outlineLevel="0" collapsed="false">
      <c r="A16" s="40" t="s">
        <v>42</v>
      </c>
      <c r="B16" s="43"/>
      <c r="C16" s="45"/>
      <c r="D16" s="44"/>
      <c r="F16" s="13" t="n">
        <v>11683</v>
      </c>
      <c r="G16" s="13" t="n">
        <v>11224</v>
      </c>
      <c r="H16" s="36"/>
    </row>
    <row r="17" customFormat="false" ht="12.75" hidden="false" customHeight="false" outlineLevel="0" collapsed="false">
      <c r="A17" s="42"/>
      <c r="B17" s="35"/>
      <c r="C17" s="35"/>
      <c r="D17" s="36"/>
      <c r="E17" s="34"/>
      <c r="F17" s="36"/>
      <c r="G17" s="35"/>
      <c r="H17" s="36"/>
    </row>
    <row r="18" customFormat="false" ht="12.75" hidden="false" customHeight="false" outlineLevel="0" collapsed="false">
      <c r="A18" s="40" t="s">
        <v>43</v>
      </c>
      <c r="B18" s="46"/>
      <c r="C18" s="46"/>
      <c r="D18" s="43"/>
      <c r="E18" s="35"/>
      <c r="F18" s="13" t="n">
        <v>2488</v>
      </c>
      <c r="G18" s="13" t="n">
        <v>1322</v>
      </c>
      <c r="H18" s="36"/>
    </row>
    <row r="19" customFormat="false" ht="12.75" hidden="false" customHeight="false" outlineLevel="0" collapsed="false">
      <c r="A19" s="42"/>
      <c r="B19" s="35"/>
      <c r="C19" s="35"/>
      <c r="D19" s="36"/>
      <c r="E19" s="34"/>
      <c r="F19" s="36"/>
      <c r="G19" s="35"/>
      <c r="H19" s="36"/>
    </row>
    <row r="20" customFormat="false" ht="12.75" hidden="false" customHeight="false" outlineLevel="0" collapsed="false">
      <c r="A20" s="40" t="s">
        <v>45</v>
      </c>
      <c r="B20" s="43"/>
      <c r="C20" s="43"/>
      <c r="D20" s="44"/>
      <c r="E20" s="34"/>
      <c r="F20" s="13" t="n">
        <v>18266</v>
      </c>
      <c r="G20" s="13" t="n">
        <v>15321</v>
      </c>
      <c r="H20" s="36"/>
    </row>
    <row r="21" customFormat="false" ht="12.75" hidden="false" customHeight="false" outlineLevel="0" collapsed="false">
      <c r="A21" s="42"/>
      <c r="B21" s="35"/>
      <c r="C21" s="35"/>
      <c r="D21" s="36"/>
      <c r="E21" s="34"/>
      <c r="F21" s="36"/>
      <c r="G21" s="35"/>
      <c r="H21" s="36"/>
    </row>
    <row r="22" customFormat="false" ht="0.75" hidden="false" customHeight="true" outlineLevel="0" collapsed="false">
      <c r="A22" s="40" t="s">
        <v>47</v>
      </c>
      <c r="B22" s="43"/>
      <c r="C22" s="43"/>
      <c r="D22" s="44"/>
      <c r="E22" s="34"/>
      <c r="F22" s="36"/>
      <c r="G22" s="35"/>
      <c r="H22" s="36"/>
    </row>
    <row r="23" customFormat="false" ht="12.75" hidden="false" customHeight="false" outlineLevel="0" collapsed="false">
      <c r="A23" s="34"/>
      <c r="B23" s="35"/>
      <c r="C23" s="35"/>
      <c r="D23" s="36"/>
      <c r="E23" s="34"/>
      <c r="F23" s="36"/>
      <c r="G23" s="35"/>
      <c r="H23" s="36"/>
    </row>
    <row r="24" customFormat="false" ht="12.75" hidden="false" customHeight="false" outlineLevel="0" collapsed="false">
      <c r="A24" s="34"/>
      <c r="B24" s="35"/>
      <c r="C24" s="35"/>
      <c r="D24" s="36"/>
      <c r="E24" s="34"/>
      <c r="F24" s="36"/>
      <c r="G24" s="35"/>
      <c r="H24" s="36"/>
    </row>
    <row r="25" customFormat="false" ht="12.75" hidden="false" customHeight="false" outlineLevel="0" collapsed="false">
      <c r="A25" s="34"/>
      <c r="B25" s="35" t="s">
        <v>54</v>
      </c>
      <c r="C25" s="35"/>
      <c r="D25" s="36"/>
      <c r="E25" s="34"/>
      <c r="F25" s="36" t="n">
        <f aca="false">F8+F10+F12+F14+F16+F18+F20+F22</f>
        <v>133360</v>
      </c>
      <c r="G25" s="36" t="n">
        <f aca="false">G8+G10+G12+G14+G16+G18+G20+G22</f>
        <v>118461</v>
      </c>
      <c r="H25" s="36"/>
    </row>
    <row r="26" customFormat="false" ht="12.75" hidden="false" customHeight="false" outlineLevel="0" collapsed="false">
      <c r="A26" s="34"/>
      <c r="B26" s="35"/>
      <c r="C26" s="35"/>
      <c r="D26" s="36"/>
      <c r="E26" s="34"/>
      <c r="F26" s="36"/>
      <c r="G26" s="35"/>
      <c r="H26" s="36"/>
    </row>
    <row r="27" customFormat="false" ht="12.75" hidden="false" customHeight="false" outlineLevel="0" collapsed="false">
      <c r="A27" s="34"/>
      <c r="B27" s="35" t="s">
        <v>55</v>
      </c>
      <c r="C27" s="35"/>
      <c r="D27" s="36"/>
      <c r="E27" s="34" t="n">
        <v>560</v>
      </c>
      <c r="F27" s="36"/>
      <c r="G27" s="35" t="n">
        <v>490</v>
      </c>
      <c r="H27" s="36"/>
    </row>
    <row r="28" customFormat="false" ht="12.75" hidden="false" customHeight="false" outlineLevel="0" collapsed="false">
      <c r="A28" s="34"/>
      <c r="B28" s="35"/>
      <c r="C28" s="35"/>
      <c r="D28" s="36"/>
      <c r="E28" s="34"/>
      <c r="F28" s="36"/>
      <c r="G28" s="35"/>
      <c r="H28" s="36"/>
    </row>
    <row r="29" customFormat="false" ht="13.5" hidden="false" customHeight="false" outlineLevel="0" collapsed="false">
      <c r="A29" s="37"/>
      <c r="B29" s="39" t="s">
        <v>56</v>
      </c>
      <c r="C29" s="39"/>
      <c r="D29" s="38"/>
      <c r="E29" s="47" t="n">
        <f aca="false">133360/E27/6*1000</f>
        <v>39690.4761904762</v>
      </c>
      <c r="F29" s="38"/>
      <c r="G29" s="48" t="n">
        <f aca="false">G25/G27/6*1000</f>
        <v>40292.8571428571</v>
      </c>
      <c r="H29" s="38"/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0" t="s">
        <v>57</v>
      </c>
      <c r="B1" s="30"/>
      <c r="C1" s="30"/>
      <c r="D1" s="30"/>
      <c r="E1" s="30"/>
      <c r="F1" s="30"/>
      <c r="G1" s="30"/>
      <c r="H1" s="30"/>
    </row>
    <row r="2" customFormat="false" ht="13.5" hidden="false" customHeight="false" outlineLevel="0" collapsed="false"/>
    <row r="3" customFormat="false" ht="12.75" hidden="false" customHeight="false" outlineLevel="0" collapsed="false">
      <c r="A3" s="31"/>
      <c r="B3" s="32"/>
      <c r="C3" s="32"/>
      <c r="D3" s="33"/>
      <c r="E3" s="31" t="s">
        <v>58</v>
      </c>
      <c r="F3" s="33"/>
      <c r="G3" s="32" t="s">
        <v>58</v>
      </c>
      <c r="H3" s="33"/>
    </row>
    <row r="4" customFormat="false" ht="12.75" hidden="false" customHeight="false" outlineLevel="0" collapsed="false">
      <c r="A4" s="34" t="s">
        <v>51</v>
      </c>
      <c r="B4" s="35"/>
      <c r="C4" s="35"/>
      <c r="D4" s="36"/>
      <c r="E4" s="34" t="s">
        <v>52</v>
      </c>
      <c r="F4" s="36"/>
      <c r="G4" s="35" t="s">
        <v>53</v>
      </c>
      <c r="H4" s="36"/>
    </row>
    <row r="5" customFormat="false" ht="13.5" hidden="false" customHeight="false" outlineLevel="0" collapsed="false">
      <c r="A5" s="34"/>
      <c r="B5" s="35"/>
      <c r="C5" s="35"/>
      <c r="D5" s="36"/>
      <c r="E5" s="37"/>
      <c r="F5" s="38"/>
      <c r="G5" s="39"/>
      <c r="H5" s="38"/>
    </row>
    <row r="6" customFormat="false" ht="12.75" hidden="false" customHeight="false" outlineLevel="0" collapsed="false">
      <c r="A6" s="31"/>
      <c r="B6" s="32"/>
      <c r="C6" s="32"/>
      <c r="D6" s="33"/>
      <c r="E6" s="31"/>
      <c r="F6" s="33"/>
      <c r="G6" s="35"/>
      <c r="H6" s="36"/>
    </row>
    <row r="7" customFormat="false" ht="12.75" hidden="false" customHeight="false" outlineLevel="0" collapsed="false">
      <c r="A7" s="40" t="s">
        <v>31</v>
      </c>
      <c r="B7" s="41"/>
      <c r="C7" s="41"/>
      <c r="D7" s="36"/>
      <c r="F7" s="34" t="n">
        <v>18010</v>
      </c>
      <c r="G7" s="35" t="n">
        <v>13953</v>
      </c>
      <c r="H7" s="36"/>
    </row>
    <row r="8" customFormat="false" ht="12.75" hidden="false" customHeight="false" outlineLevel="0" collapsed="false">
      <c r="A8" s="42"/>
      <c r="B8" s="35"/>
      <c r="C8" s="35"/>
      <c r="D8" s="36"/>
      <c r="E8" s="34"/>
      <c r="F8" s="36"/>
      <c r="G8" s="35"/>
      <c r="H8" s="36"/>
    </row>
    <row r="9" customFormat="false" ht="12.75" hidden="false" customHeight="false" outlineLevel="0" collapsed="false">
      <c r="A9" s="40" t="s">
        <v>36</v>
      </c>
      <c r="B9" s="43"/>
      <c r="C9" s="43"/>
      <c r="D9" s="36"/>
      <c r="F9" s="34" t="n">
        <v>1008</v>
      </c>
      <c r="G9" s="35" t="n">
        <v>1332</v>
      </c>
      <c r="H9" s="36"/>
    </row>
    <row r="10" customFormat="false" ht="12.75" hidden="false" customHeight="false" outlineLevel="0" collapsed="false">
      <c r="A10" s="42"/>
      <c r="B10" s="35"/>
      <c r="C10" s="35"/>
      <c r="D10" s="36"/>
      <c r="E10" s="34"/>
      <c r="F10" s="36"/>
      <c r="G10" s="35"/>
      <c r="H10" s="36"/>
    </row>
    <row r="11" customFormat="false" ht="12.75" hidden="false" customHeight="false" outlineLevel="0" collapsed="false">
      <c r="A11" s="40" t="s">
        <v>37</v>
      </c>
      <c r="B11" s="43"/>
      <c r="C11" s="35"/>
      <c r="D11" s="36"/>
      <c r="F11" s="34" t="n">
        <v>1899</v>
      </c>
      <c r="G11" s="35" t="n">
        <v>1818</v>
      </c>
      <c r="H11" s="36"/>
    </row>
    <row r="12" customFormat="false" ht="12.75" hidden="false" customHeight="false" outlineLevel="0" collapsed="false">
      <c r="A12" s="42"/>
      <c r="B12" s="35"/>
      <c r="C12" s="35"/>
      <c r="D12" s="36"/>
      <c r="E12" s="34"/>
      <c r="F12" s="36"/>
      <c r="G12" s="35"/>
      <c r="H12" s="36"/>
    </row>
    <row r="13" customFormat="false" ht="12.75" hidden="false" customHeight="false" outlineLevel="0" collapsed="false">
      <c r="A13" s="40" t="s">
        <v>39</v>
      </c>
      <c r="B13" s="43"/>
      <c r="C13" s="43"/>
      <c r="D13" s="44"/>
      <c r="F13" s="34" t="n">
        <v>1784</v>
      </c>
      <c r="G13" s="35" t="n">
        <v>2003</v>
      </c>
      <c r="H13" s="36"/>
    </row>
    <row r="14" customFormat="false" ht="12.75" hidden="false" customHeight="false" outlineLevel="0" collapsed="false">
      <c r="A14" s="42"/>
      <c r="B14" s="35"/>
      <c r="C14" s="35"/>
      <c r="D14" s="36"/>
      <c r="E14" s="34"/>
      <c r="F14" s="36"/>
      <c r="G14" s="35"/>
      <c r="H14" s="36"/>
    </row>
    <row r="15" customFormat="false" ht="12.75" hidden="false" customHeight="false" outlineLevel="0" collapsed="false">
      <c r="A15" s="40" t="s">
        <v>42</v>
      </c>
      <c r="B15" s="43"/>
      <c r="C15" s="45"/>
      <c r="D15" s="44"/>
      <c r="F15" s="34" t="n">
        <v>2138</v>
      </c>
      <c r="G15" s="35" t="n">
        <v>2154</v>
      </c>
      <c r="H15" s="36"/>
    </row>
    <row r="16" customFormat="false" ht="12.75" hidden="false" customHeight="false" outlineLevel="0" collapsed="false">
      <c r="A16" s="42"/>
      <c r="B16" s="35"/>
      <c r="C16" s="35"/>
      <c r="D16" s="36"/>
      <c r="E16" s="34"/>
      <c r="F16" s="36"/>
      <c r="G16" s="35"/>
      <c r="H16" s="36"/>
    </row>
    <row r="17" customFormat="false" ht="12.75" hidden="false" customHeight="false" outlineLevel="0" collapsed="false">
      <c r="A17" s="40" t="s">
        <v>43</v>
      </c>
      <c r="B17" s="46"/>
      <c r="C17" s="46"/>
      <c r="D17" s="43"/>
      <c r="E17" s="35"/>
      <c r="F17" s="36" t="n">
        <v>994</v>
      </c>
      <c r="G17" s="35" t="n">
        <v>771</v>
      </c>
      <c r="H17" s="36"/>
    </row>
    <row r="18" customFormat="false" ht="12.75" hidden="false" customHeight="false" outlineLevel="0" collapsed="false">
      <c r="A18" s="42"/>
      <c r="B18" s="35"/>
      <c r="C18" s="35"/>
      <c r="D18" s="36"/>
      <c r="E18" s="34"/>
      <c r="F18" s="36"/>
      <c r="G18" s="35"/>
      <c r="H18" s="36"/>
    </row>
    <row r="19" customFormat="false" ht="12.75" hidden="false" customHeight="false" outlineLevel="0" collapsed="false">
      <c r="A19" s="40" t="s">
        <v>45</v>
      </c>
      <c r="B19" s="43"/>
      <c r="C19" s="43"/>
      <c r="D19" s="44"/>
      <c r="E19" s="34"/>
      <c r="F19" s="36" t="n">
        <v>6053</v>
      </c>
      <c r="G19" s="35" t="n">
        <v>5909</v>
      </c>
      <c r="H19" s="36"/>
    </row>
    <row r="20" customFormat="false" ht="12.75" hidden="false" customHeight="false" outlineLevel="0" collapsed="false">
      <c r="A20" s="42"/>
      <c r="B20" s="35"/>
      <c r="C20" s="35"/>
      <c r="D20" s="36"/>
      <c r="E20" s="34"/>
      <c r="F20" s="36"/>
      <c r="G20" s="35"/>
      <c r="H20" s="36"/>
    </row>
    <row r="21" customFormat="false" ht="1.5" hidden="true" customHeight="true" outlineLevel="0" collapsed="false">
      <c r="A21" s="40" t="s">
        <v>47</v>
      </c>
      <c r="B21" s="43"/>
      <c r="C21" s="43"/>
      <c r="D21" s="44"/>
      <c r="E21" s="34"/>
      <c r="F21" s="36"/>
      <c r="G21" s="35"/>
      <c r="H21" s="36"/>
    </row>
    <row r="22" customFormat="false" ht="12.75" hidden="false" customHeight="false" outlineLevel="0" collapsed="false">
      <c r="A22" s="34"/>
      <c r="B22" s="35"/>
      <c r="C22" s="35"/>
      <c r="D22" s="36"/>
      <c r="E22" s="34"/>
      <c r="F22" s="36"/>
      <c r="G22" s="35"/>
      <c r="H22" s="36"/>
    </row>
    <row r="23" customFormat="false" ht="12.75" hidden="false" customHeight="false" outlineLevel="0" collapsed="false">
      <c r="A23" s="34"/>
      <c r="B23" s="35"/>
      <c r="C23" s="35"/>
      <c r="D23" s="36"/>
      <c r="E23" s="34"/>
      <c r="F23" s="36"/>
      <c r="G23" s="35"/>
      <c r="H23" s="36"/>
    </row>
    <row r="24" customFormat="false" ht="12.75" hidden="false" customHeight="false" outlineLevel="0" collapsed="false">
      <c r="A24" s="34"/>
      <c r="B24" s="35" t="s">
        <v>54</v>
      </c>
      <c r="C24" s="35"/>
      <c r="D24" s="36"/>
      <c r="E24" s="34"/>
      <c r="F24" s="36" t="n">
        <f aca="false">F7+F9+F11+F13+F15+F17+F19+F21</f>
        <v>31886</v>
      </c>
      <c r="G24" s="36" t="n">
        <f aca="false">G7+G9+G11+G13+G15+G17+G19+G21</f>
        <v>27940</v>
      </c>
      <c r="H24" s="36"/>
    </row>
    <row r="25" customFormat="false" ht="12.75" hidden="false" customHeight="false" outlineLevel="0" collapsed="false">
      <c r="A25" s="34"/>
      <c r="B25" s="35"/>
      <c r="C25" s="35"/>
      <c r="D25" s="36"/>
      <c r="E25" s="34"/>
      <c r="F25" s="36"/>
      <c r="G25" s="35"/>
      <c r="H25" s="36"/>
    </row>
    <row r="26" customFormat="false" ht="12.75" hidden="false" customHeight="false" outlineLevel="0" collapsed="false">
      <c r="A26" s="34"/>
      <c r="B26" s="35" t="s">
        <v>55</v>
      </c>
      <c r="C26" s="35"/>
      <c r="D26" s="36"/>
      <c r="E26" s="34" t="n">
        <v>560</v>
      </c>
      <c r="F26" s="36"/>
      <c r="G26" s="35" t="n">
        <v>490</v>
      </c>
      <c r="H26" s="36"/>
    </row>
    <row r="27" customFormat="false" ht="12.75" hidden="false" customHeight="false" outlineLevel="0" collapsed="false">
      <c r="A27" s="34"/>
      <c r="B27" s="35"/>
      <c r="C27" s="35"/>
      <c r="D27" s="36"/>
      <c r="E27" s="34"/>
      <c r="F27" s="36"/>
      <c r="G27" s="35"/>
      <c r="H27" s="36"/>
    </row>
    <row r="28" customFormat="false" ht="13.5" hidden="false" customHeight="false" outlineLevel="0" collapsed="false">
      <c r="A28" s="37"/>
      <c r="B28" s="39" t="s">
        <v>56</v>
      </c>
      <c r="C28" s="39"/>
      <c r="D28" s="38"/>
      <c r="E28" s="47" t="n">
        <f aca="false">F24/E26/6*1000</f>
        <v>9489.88095238095</v>
      </c>
      <c r="F28" s="38"/>
      <c r="G28" s="48" t="n">
        <f aca="false">G24/G26/6*1000</f>
        <v>9503.40136054422</v>
      </c>
      <c r="H28" s="38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6:55:44Z</dcterms:created>
  <dc:creator>oepdi_4</dc:creator>
  <dc:description/>
  <dc:language>en-US</dc:language>
  <cp:lastModifiedBy>oepdi_4</cp:lastModifiedBy>
  <cp:lastPrinted>2011-08-09T08:51:03Z</cp:lastPrinted>
  <dcterms:modified xsi:type="dcterms:W3CDTF">2011-08-23T06:05:00Z</dcterms:modified>
  <cp:revision>0</cp:revision>
  <dc:subject/>
  <dc:title/>
</cp:coreProperties>
</file>