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ОСНОВНЫЕ ПОКАЗАТЕЛИ ДЕЯТЕЛЬНОСТИ МУНИЦИПАЛЬНЫХ ПРЕДПРИЯТИЙ ЗА  2014 ГОД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Стоимость</t>
  </si>
  <si>
    <t xml:space="preserve">Кредит.зад-ть,тыс.руб.</t>
  </si>
  <si>
    <t xml:space="preserve">Дебиторская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чистых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активов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 2014 год</t>
  </si>
  <si>
    <t xml:space="preserve">-</t>
  </si>
  <si>
    <t xml:space="preserve"> 2013 год</t>
  </si>
  <si>
    <t xml:space="preserve">% </t>
  </si>
  <si>
    <t xml:space="preserve">х</t>
  </si>
  <si>
    <t xml:space="preserve">Шопшинское МУП ЖКХ</t>
  </si>
  <si>
    <t xml:space="preserve">МУП "Оздоровительный центр "Мечта"</t>
  </si>
  <si>
    <t xml:space="preserve"> МП "Общепит"</t>
  </si>
  <si>
    <t xml:space="preserve">Центр туризма и отдыха "Ямская слобода"</t>
  </si>
  <si>
    <t xml:space="preserve">МУП "Гаврилов-Ямский хлебозавод"</t>
  </si>
  <si>
    <t xml:space="preserve">Всего: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1" width="9.41"/>
    <col collapsed="false" customWidth="true" hidden="false" outlineLevel="0" max="6" min="6" style="0" width="11.13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1" min="10" style="0" width="10.56"/>
    <col collapsed="false" customWidth="true" hidden="false" outlineLevel="0" max="12" min="12" style="0" width="9.28"/>
    <col collapsed="false" customWidth="true" hidden="false" outlineLevel="0" max="13" min="13" style="0" width="10.56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4"/>
      <c r="C2" s="4"/>
      <c r="D2" s="4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/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/>
      <c r="H4" s="7" t="s">
        <v>8</v>
      </c>
      <c r="I4" s="7"/>
      <c r="J4" s="7" t="s">
        <v>6</v>
      </c>
      <c r="K4" s="7" t="s">
        <v>9</v>
      </c>
      <c r="L4" s="7" t="s">
        <v>10</v>
      </c>
      <c r="M4" s="7" t="s">
        <v>11</v>
      </c>
      <c r="N4" s="8" t="s">
        <v>12</v>
      </c>
    </row>
    <row r="5" customFormat="false" ht="11.25" hidden="false" customHeight="true" outlineLevel="0" collapsed="false">
      <c r="A5" s="5"/>
      <c r="B5" s="10" t="s">
        <v>13</v>
      </c>
      <c r="C5" s="10" t="s">
        <v>14</v>
      </c>
      <c r="D5" s="11" t="s">
        <v>15</v>
      </c>
      <c r="E5" s="12" t="s">
        <v>16</v>
      </c>
      <c r="F5" s="10" t="s">
        <v>17</v>
      </c>
      <c r="G5" s="10"/>
      <c r="H5" s="13" t="s">
        <v>18</v>
      </c>
      <c r="I5" s="13"/>
      <c r="J5" s="10" t="s">
        <v>19</v>
      </c>
      <c r="K5" s="10" t="s">
        <v>20</v>
      </c>
      <c r="L5" s="10" t="s">
        <v>21</v>
      </c>
      <c r="M5" s="10" t="s">
        <v>22</v>
      </c>
      <c r="N5" s="11" t="s">
        <v>23</v>
      </c>
    </row>
    <row r="6" customFormat="false" ht="11.25" hidden="false" customHeight="true" outlineLevel="0" collapsed="false">
      <c r="A6" s="5"/>
      <c r="B6" s="10"/>
      <c r="C6" s="10"/>
      <c r="D6" s="11" t="s">
        <v>24</v>
      </c>
      <c r="E6" s="12" t="s">
        <v>25</v>
      </c>
      <c r="F6" s="14" t="s">
        <v>26</v>
      </c>
      <c r="G6" s="7" t="s">
        <v>27</v>
      </c>
      <c r="H6" s="14" t="s">
        <v>26</v>
      </c>
      <c r="I6" s="7" t="s">
        <v>27</v>
      </c>
      <c r="J6" s="10" t="s">
        <v>28</v>
      </c>
      <c r="K6" s="10" t="s">
        <v>29</v>
      </c>
      <c r="L6" s="10" t="s">
        <v>30</v>
      </c>
      <c r="M6" s="10" t="s">
        <v>31</v>
      </c>
      <c r="N6" s="11"/>
    </row>
    <row r="7" customFormat="false" ht="24" hidden="false" customHeight="true" outlineLevel="0" collapsed="false">
      <c r="A7" s="5"/>
      <c r="B7" s="10" t="s">
        <v>32</v>
      </c>
      <c r="C7" s="10" t="s">
        <v>32</v>
      </c>
      <c r="D7" s="11" t="s">
        <v>32</v>
      </c>
      <c r="E7" s="12" t="s">
        <v>32</v>
      </c>
      <c r="F7" s="14"/>
      <c r="G7" s="13" t="s">
        <v>33</v>
      </c>
      <c r="H7" s="14"/>
      <c r="I7" s="13" t="s">
        <v>33</v>
      </c>
      <c r="J7" s="10" t="s">
        <v>32</v>
      </c>
      <c r="K7" s="10" t="s">
        <v>34</v>
      </c>
      <c r="L7" s="12" t="s">
        <v>35</v>
      </c>
      <c r="M7" s="10" t="s">
        <v>35</v>
      </c>
      <c r="N7" s="11" t="s">
        <v>32</v>
      </c>
    </row>
    <row r="8" s="21" customFormat="true" ht="21.75" hidden="false" customHeight="true" outlineLevel="0" collapsed="false">
      <c r="A8" s="15" t="s">
        <v>36</v>
      </c>
      <c r="B8" s="16"/>
      <c r="C8" s="17"/>
      <c r="D8" s="18"/>
      <c r="E8" s="19"/>
      <c r="F8" s="17"/>
      <c r="G8" s="19"/>
      <c r="H8" s="19"/>
      <c r="I8" s="19"/>
      <c r="J8" s="19"/>
      <c r="K8" s="17"/>
      <c r="L8" s="17"/>
      <c r="M8" s="17"/>
      <c r="N8" s="20"/>
    </row>
    <row r="9" customFormat="false" ht="12" hidden="false" customHeight="true" outlineLevel="0" collapsed="false">
      <c r="A9" s="22" t="s">
        <v>37</v>
      </c>
      <c r="B9" s="23" t="n">
        <v>5037</v>
      </c>
      <c r="C9" s="24" t="n">
        <v>6358</v>
      </c>
      <c r="D9" s="25" t="n">
        <v>24</v>
      </c>
      <c r="E9" s="26" t="n">
        <v>23076</v>
      </c>
      <c r="F9" s="24" t="n">
        <v>998</v>
      </c>
      <c r="G9" s="26" t="s">
        <v>38</v>
      </c>
      <c r="H9" s="26" t="n">
        <v>992</v>
      </c>
      <c r="I9" s="26" t="n">
        <v>43</v>
      </c>
      <c r="J9" s="26" t="n">
        <v>21874</v>
      </c>
      <c r="K9" s="27" t="n">
        <v>16</v>
      </c>
      <c r="L9" s="24" t="n">
        <v>13083</v>
      </c>
      <c r="M9" s="24" t="n">
        <f aca="false">B9/12/K9*1000</f>
        <v>26234.375</v>
      </c>
      <c r="N9" s="28" t="n">
        <v>2290</v>
      </c>
    </row>
    <row r="10" customFormat="false" ht="15" hidden="false" customHeight="true" outlineLevel="0" collapsed="false">
      <c r="A10" s="29" t="s">
        <v>39</v>
      </c>
      <c r="B10" s="30" t="n">
        <v>7769</v>
      </c>
      <c r="C10" s="31" t="n">
        <v>8744</v>
      </c>
      <c r="D10" s="32" t="n">
        <v>-671</v>
      </c>
      <c r="E10" s="33" t="n">
        <v>22143</v>
      </c>
      <c r="F10" s="31" t="n">
        <v>888</v>
      </c>
      <c r="G10" s="33" t="s">
        <v>38</v>
      </c>
      <c r="H10" s="33" t="n">
        <v>530</v>
      </c>
      <c r="I10" s="33" t="s">
        <v>38</v>
      </c>
      <c r="J10" s="33" t="n">
        <v>21300</v>
      </c>
      <c r="K10" s="34" t="n">
        <v>16</v>
      </c>
      <c r="L10" s="31" t="n">
        <v>11776</v>
      </c>
      <c r="M10" s="31" t="n">
        <f aca="false">B10/12/K10*1000</f>
        <v>40463.5416666667</v>
      </c>
      <c r="N10" s="35" t="n">
        <v>2290</v>
      </c>
    </row>
    <row r="11" customFormat="false" ht="14.25" hidden="false" customHeight="true" outlineLevel="0" collapsed="false">
      <c r="A11" s="36" t="s">
        <v>40</v>
      </c>
      <c r="B11" s="37" t="n">
        <f aca="false">B9/B10*100</f>
        <v>64.8345990474965</v>
      </c>
      <c r="C11" s="38" t="n">
        <f aca="false">C9/C10*100</f>
        <v>72.7127172918573</v>
      </c>
      <c r="D11" s="39" t="s">
        <v>41</v>
      </c>
      <c r="E11" s="40" t="n">
        <f aca="false">E9/E10*100</f>
        <v>104.213521203089</v>
      </c>
      <c r="F11" s="38" t="n">
        <f aca="false">F9/F10*100</f>
        <v>112.387387387387</v>
      </c>
      <c r="G11" s="40" t="s">
        <v>41</v>
      </c>
      <c r="H11" s="40" t="n">
        <f aca="false">H9/H10*100</f>
        <v>187.169811320755</v>
      </c>
      <c r="I11" s="40" t="s">
        <v>41</v>
      </c>
      <c r="J11" s="40" t="n">
        <f aca="false">J9/J10*100</f>
        <v>102.694835680751</v>
      </c>
      <c r="K11" s="38" t="n">
        <f aca="false">K9/K10*100</f>
        <v>100</v>
      </c>
      <c r="L11" s="38" t="n">
        <f aca="false">L9/L10*100</f>
        <v>111.098845108696</v>
      </c>
      <c r="M11" s="41" t="n">
        <f aca="false">M9/M10*100</f>
        <v>64.8345990474965</v>
      </c>
      <c r="N11" s="42" t="n">
        <f aca="false">N9/N10*100</f>
        <v>100</v>
      </c>
    </row>
    <row r="12" s="21" customFormat="true" ht="20.25" hidden="false" customHeight="true" outlineLevel="0" collapsed="false">
      <c r="A12" s="15" t="s">
        <v>42</v>
      </c>
      <c r="B12" s="43"/>
      <c r="C12" s="44"/>
      <c r="D12" s="45"/>
      <c r="E12" s="46"/>
      <c r="F12" s="44"/>
      <c r="G12" s="47"/>
      <c r="H12" s="47"/>
      <c r="I12" s="47"/>
      <c r="J12" s="47"/>
      <c r="K12" s="44"/>
      <c r="L12" s="44"/>
      <c r="M12" s="44"/>
      <c r="N12" s="48"/>
    </row>
    <row r="13" customFormat="false" ht="14.25" hidden="false" customHeight="true" outlineLevel="0" collapsed="false">
      <c r="A13" s="22" t="s">
        <v>37</v>
      </c>
      <c r="B13" s="23" t="n">
        <v>11330</v>
      </c>
      <c r="C13" s="24" t="n">
        <v>18038</v>
      </c>
      <c r="D13" s="25" t="n">
        <v>-5819</v>
      </c>
      <c r="E13" s="26" t="n">
        <v>15551</v>
      </c>
      <c r="F13" s="24" t="n">
        <v>18625</v>
      </c>
      <c r="G13" s="26" t="n">
        <v>11202</v>
      </c>
      <c r="H13" s="26" t="n">
        <v>5661</v>
      </c>
      <c r="I13" s="26" t="n">
        <v>1503</v>
      </c>
      <c r="J13" s="26" t="n">
        <v>27344</v>
      </c>
      <c r="K13" s="27" t="n">
        <v>28</v>
      </c>
      <c r="L13" s="24" t="n">
        <v>14048</v>
      </c>
      <c r="M13" s="24" t="n">
        <f aca="false">B13/12/K13*1000</f>
        <v>33720.2380952381</v>
      </c>
      <c r="N13" s="28" t="n">
        <v>601</v>
      </c>
    </row>
    <row r="14" customFormat="false" ht="13.5" hidden="false" customHeight="true" outlineLevel="0" collapsed="false">
      <c r="A14" s="29" t="s">
        <v>39</v>
      </c>
      <c r="B14" s="30" t="n">
        <v>11572</v>
      </c>
      <c r="C14" s="31" t="n">
        <v>15885</v>
      </c>
      <c r="D14" s="32" t="n">
        <v>-4620</v>
      </c>
      <c r="E14" s="33" t="n">
        <v>24451</v>
      </c>
      <c r="F14" s="31" t="n">
        <v>13794</v>
      </c>
      <c r="G14" s="33" t="n">
        <v>6998</v>
      </c>
      <c r="H14" s="33" t="n">
        <v>6755</v>
      </c>
      <c r="I14" s="33" t="n">
        <v>1781</v>
      </c>
      <c r="J14" s="33" t="n">
        <v>29428</v>
      </c>
      <c r="K14" s="34" t="n">
        <v>28</v>
      </c>
      <c r="L14" s="31" t="n">
        <v>12497</v>
      </c>
      <c r="M14" s="31" t="n">
        <f aca="false">B14/12/K14*1000</f>
        <v>34440.4761904762</v>
      </c>
      <c r="N14" s="49" t="n">
        <v>601</v>
      </c>
    </row>
    <row r="15" customFormat="false" ht="13.5" hidden="false" customHeight="true" outlineLevel="0" collapsed="false">
      <c r="A15" s="36" t="s">
        <v>40</v>
      </c>
      <c r="B15" s="37" t="n">
        <f aca="false">B13/B14*100</f>
        <v>97.9087452471483</v>
      </c>
      <c r="C15" s="37" t="n">
        <f aca="false">C13/C14*100</f>
        <v>113.553666981429</v>
      </c>
      <c r="D15" s="39" t="s">
        <v>41</v>
      </c>
      <c r="E15" s="50" t="n">
        <f aca="false">E13/E14*100</f>
        <v>63.6006707292135</v>
      </c>
      <c r="F15" s="37" t="n">
        <f aca="false">F13/F14*100</f>
        <v>135.02247353922</v>
      </c>
      <c r="G15" s="37" t="n">
        <f aca="false">G13/G14*100</f>
        <v>160.074306944841</v>
      </c>
      <c r="H15" s="37" t="n">
        <f aca="false">H13/H14*100</f>
        <v>83.8045891931902</v>
      </c>
      <c r="I15" s="37" t="n">
        <f aca="false">I13/I14*100</f>
        <v>84.3907916900618</v>
      </c>
      <c r="J15" s="37" t="n">
        <f aca="false">J13/J14*100</f>
        <v>92.9183090933805</v>
      </c>
      <c r="K15" s="37" t="n">
        <f aca="false">K13/K14*100</f>
        <v>100</v>
      </c>
      <c r="L15" s="37" t="n">
        <f aca="false">L13/L14*100</f>
        <v>112.410978634872</v>
      </c>
      <c r="M15" s="37" t="n">
        <f aca="false">M13/M14*100</f>
        <v>97.9087452471483</v>
      </c>
      <c r="N15" s="37" t="n">
        <f aca="false">N13/N14*100</f>
        <v>100</v>
      </c>
    </row>
    <row r="16" customFormat="false" ht="1.5" hidden="true" customHeight="true" outlineLevel="0" collapsed="false">
      <c r="A16" s="51"/>
      <c r="B16" s="52"/>
      <c r="C16" s="53"/>
      <c r="D16" s="54"/>
      <c r="E16" s="55"/>
      <c r="F16" s="53"/>
      <c r="G16" s="53"/>
      <c r="H16" s="53"/>
      <c r="I16" s="53"/>
      <c r="J16" s="53"/>
      <c r="K16" s="53"/>
      <c r="L16" s="53"/>
      <c r="M16" s="53"/>
      <c r="N16" s="56"/>
    </row>
    <row r="17" customFormat="false" ht="13.5" hidden="true" customHeight="true" outlineLevel="0" collapsed="false">
      <c r="A17" s="51"/>
      <c r="B17" s="52"/>
      <c r="C17" s="53"/>
      <c r="D17" s="54"/>
      <c r="E17" s="55"/>
      <c r="F17" s="53"/>
      <c r="G17" s="53"/>
      <c r="H17" s="53"/>
      <c r="I17" s="53"/>
      <c r="J17" s="53"/>
      <c r="K17" s="53"/>
      <c r="L17" s="53"/>
      <c r="M17" s="53"/>
      <c r="N17" s="56"/>
    </row>
    <row r="18" customFormat="false" ht="13.5" hidden="true" customHeight="true" outlineLevel="0" collapsed="false">
      <c r="A18" s="51"/>
      <c r="B18" s="52"/>
      <c r="C18" s="53"/>
      <c r="D18" s="54"/>
      <c r="E18" s="55"/>
      <c r="F18" s="53"/>
      <c r="G18" s="53"/>
      <c r="H18" s="53"/>
      <c r="I18" s="53"/>
      <c r="J18" s="53"/>
      <c r="K18" s="53"/>
      <c r="L18" s="53"/>
      <c r="M18" s="53"/>
      <c r="N18" s="56"/>
    </row>
    <row r="19" customFormat="false" ht="13.5" hidden="true" customHeight="true" outlineLevel="0" collapsed="false">
      <c r="A19" s="51"/>
      <c r="B19" s="52"/>
      <c r="C19" s="53"/>
      <c r="D19" s="54"/>
      <c r="E19" s="55"/>
      <c r="F19" s="53"/>
      <c r="G19" s="53"/>
      <c r="H19" s="53"/>
      <c r="I19" s="53"/>
      <c r="J19" s="53"/>
      <c r="K19" s="53"/>
      <c r="L19" s="53"/>
      <c r="M19" s="53"/>
      <c r="N19" s="56"/>
    </row>
    <row r="20" s="21" customFormat="true" ht="15" hidden="false" customHeight="true" outlineLevel="0" collapsed="false">
      <c r="A20" s="15" t="s">
        <v>43</v>
      </c>
      <c r="B20" s="43"/>
      <c r="C20" s="44"/>
      <c r="D20" s="45"/>
      <c r="E20" s="47"/>
      <c r="F20" s="44"/>
      <c r="G20" s="44"/>
      <c r="H20" s="44"/>
      <c r="I20" s="44"/>
      <c r="J20" s="44"/>
      <c r="K20" s="47"/>
      <c r="L20" s="47"/>
      <c r="M20" s="44"/>
      <c r="N20" s="48"/>
    </row>
    <row r="21" customFormat="false" ht="13.5" hidden="false" customHeight="true" outlineLevel="0" collapsed="false">
      <c r="A21" s="22" t="s">
        <v>37</v>
      </c>
      <c r="B21" s="23" t="n">
        <v>5874</v>
      </c>
      <c r="C21" s="24" t="n">
        <v>9499</v>
      </c>
      <c r="D21" s="25" t="n">
        <v>42</v>
      </c>
      <c r="E21" s="26" t="n">
        <v>23918</v>
      </c>
      <c r="F21" s="24" t="n">
        <v>202</v>
      </c>
      <c r="G21" s="24" t="s">
        <v>38</v>
      </c>
      <c r="H21" s="24" t="n">
        <v>67</v>
      </c>
      <c r="I21" s="24" t="s">
        <v>38</v>
      </c>
      <c r="J21" s="24" t="n">
        <v>20767</v>
      </c>
      <c r="K21" s="57" t="n">
        <v>26</v>
      </c>
      <c r="L21" s="26" t="n">
        <v>12792</v>
      </c>
      <c r="M21" s="24" t="n">
        <f aca="false">B21/12/K21*1000</f>
        <v>18826.9230769231</v>
      </c>
      <c r="N21" s="28" t="n">
        <v>1500</v>
      </c>
    </row>
    <row r="22" customFormat="false" ht="12" hidden="false" customHeight="true" outlineLevel="0" collapsed="false">
      <c r="A22" s="29" t="s">
        <v>39</v>
      </c>
      <c r="B22" s="30" t="n">
        <v>6385</v>
      </c>
      <c r="C22" s="31" t="n">
        <v>9550</v>
      </c>
      <c r="D22" s="32" t="n">
        <v>-1383</v>
      </c>
      <c r="E22" s="33" t="n">
        <v>23876</v>
      </c>
      <c r="F22" s="31" t="n">
        <v>167</v>
      </c>
      <c r="G22" s="31" t="s">
        <v>38</v>
      </c>
      <c r="H22" s="31" t="n">
        <v>71</v>
      </c>
      <c r="I22" s="31" t="s">
        <v>38</v>
      </c>
      <c r="J22" s="31" t="n">
        <v>21128</v>
      </c>
      <c r="K22" s="34" t="n">
        <v>27</v>
      </c>
      <c r="L22" s="31" t="n">
        <v>12108</v>
      </c>
      <c r="M22" s="31" t="n">
        <f aca="false">B22/12/K22*1000</f>
        <v>19706.7901234568</v>
      </c>
      <c r="N22" s="49" t="n">
        <v>1500</v>
      </c>
    </row>
    <row r="23" customFormat="false" ht="14.25" hidden="false" customHeight="true" outlineLevel="0" collapsed="false">
      <c r="A23" s="36" t="s">
        <v>40</v>
      </c>
      <c r="B23" s="37" t="n">
        <f aca="false">B21/B22*100</f>
        <v>91.9968676585748</v>
      </c>
      <c r="C23" s="38" t="n">
        <f aca="false">C21/C22*100</f>
        <v>99.4659685863874</v>
      </c>
      <c r="D23" s="32" t="s">
        <v>41</v>
      </c>
      <c r="E23" s="40" t="n">
        <f aca="false">E21/E22*100</f>
        <v>100.175908862456</v>
      </c>
      <c r="F23" s="38" t="n">
        <f aca="false">F21/F22*100</f>
        <v>120.958083832335</v>
      </c>
      <c r="G23" s="38" t="s">
        <v>41</v>
      </c>
      <c r="H23" s="38" t="n">
        <f aca="false">H21/H22*100</f>
        <v>94.3661971830986</v>
      </c>
      <c r="I23" s="38" t="s">
        <v>41</v>
      </c>
      <c r="J23" s="38" t="n">
        <f aca="false">J21/J22*100</f>
        <v>98.2913669064748</v>
      </c>
      <c r="K23" s="38" t="n">
        <f aca="false">K21/K22*100</f>
        <v>96.2962962962963</v>
      </c>
      <c r="L23" s="38" t="n">
        <f aca="false">L21/L22*100</f>
        <v>105.649157581764</v>
      </c>
      <c r="M23" s="38" t="n">
        <f aca="false">M21/M22*100</f>
        <v>95.5352087223661</v>
      </c>
      <c r="N23" s="58" t="n">
        <f aca="false">N21/N22*100</f>
        <v>100</v>
      </c>
    </row>
    <row r="24" s="21" customFormat="true" ht="18" hidden="false" customHeight="true" outlineLevel="0" collapsed="false">
      <c r="A24" s="15" t="s">
        <v>44</v>
      </c>
      <c r="B24" s="43"/>
      <c r="C24" s="44"/>
      <c r="D24" s="45"/>
      <c r="E24" s="47"/>
      <c r="F24" s="44"/>
      <c r="G24" s="44"/>
      <c r="H24" s="44"/>
      <c r="I24" s="44"/>
      <c r="J24" s="44"/>
      <c r="K24" s="44"/>
      <c r="L24" s="44"/>
      <c r="M24" s="44"/>
      <c r="N24" s="48"/>
    </row>
    <row r="25" customFormat="false" ht="11.25" hidden="false" customHeight="true" outlineLevel="0" collapsed="false">
      <c r="A25" s="22" t="s">
        <v>37</v>
      </c>
      <c r="B25" s="23" t="n">
        <v>27513</v>
      </c>
      <c r="C25" s="24" t="n">
        <v>16958</v>
      </c>
      <c r="D25" s="25" t="n">
        <v>11</v>
      </c>
      <c r="E25" s="26" t="n">
        <v>237</v>
      </c>
      <c r="F25" s="24" t="n">
        <v>3756</v>
      </c>
      <c r="G25" s="24" t="s">
        <v>38</v>
      </c>
      <c r="H25" s="24" t="n">
        <v>61</v>
      </c>
      <c r="I25" s="24" t="s">
        <v>38</v>
      </c>
      <c r="J25" s="24" t="n">
        <v>1764</v>
      </c>
      <c r="K25" s="27" t="n">
        <v>50</v>
      </c>
      <c r="L25" s="24" t="n">
        <v>9985</v>
      </c>
      <c r="M25" s="24" t="n">
        <f aca="false">B25/K25/12*1000</f>
        <v>45855</v>
      </c>
      <c r="N25" s="28" t="n">
        <v>933</v>
      </c>
    </row>
    <row r="26" customFormat="false" ht="12.75" hidden="false" customHeight="true" outlineLevel="0" collapsed="false">
      <c r="A26" s="29" t="s">
        <v>39</v>
      </c>
      <c r="B26" s="30" t="n">
        <v>26340</v>
      </c>
      <c r="C26" s="31" t="n">
        <v>16115</v>
      </c>
      <c r="D26" s="32" t="n">
        <v>30</v>
      </c>
      <c r="E26" s="33" t="n">
        <v>252</v>
      </c>
      <c r="F26" s="31" t="n">
        <v>3444</v>
      </c>
      <c r="G26" s="31" t="s">
        <v>38</v>
      </c>
      <c r="H26" s="31" t="n">
        <v>68</v>
      </c>
      <c r="I26" s="31" t="s">
        <v>38</v>
      </c>
      <c r="J26" s="31" t="n">
        <v>1816</v>
      </c>
      <c r="K26" s="34" t="n">
        <v>51</v>
      </c>
      <c r="L26" s="31" t="n">
        <v>9600</v>
      </c>
      <c r="M26" s="31" t="n">
        <f aca="false">B26/K26/12*1000</f>
        <v>43039.2156862745</v>
      </c>
      <c r="N26" s="49" t="n">
        <v>933</v>
      </c>
    </row>
    <row r="27" customFormat="false" ht="13.5" hidden="false" customHeight="true" outlineLevel="0" collapsed="false">
      <c r="A27" s="36" t="s">
        <v>40</v>
      </c>
      <c r="B27" s="37" t="n">
        <f aca="false">B25/B26*100</f>
        <v>104.453302961276</v>
      </c>
      <c r="C27" s="38" t="n">
        <f aca="false">C25/C26*100</f>
        <v>105.231151101458</v>
      </c>
      <c r="D27" s="39" t="s">
        <v>41</v>
      </c>
      <c r="E27" s="40" t="n">
        <f aca="false">E25/E26*100</f>
        <v>94.0476190476191</v>
      </c>
      <c r="F27" s="38" t="n">
        <f aca="false">F25/F26*100</f>
        <v>109.059233449477</v>
      </c>
      <c r="G27" s="38" t="s">
        <v>41</v>
      </c>
      <c r="H27" s="38" t="n">
        <f aca="false">H25/H26*100</f>
        <v>89.7058823529412</v>
      </c>
      <c r="I27" s="38" t="s">
        <v>41</v>
      </c>
      <c r="J27" s="38" t="n">
        <f aca="false">J25/J26*100</f>
        <v>97.136563876652</v>
      </c>
      <c r="K27" s="38" t="n">
        <f aca="false">K25/K26*100</f>
        <v>98.0392156862745</v>
      </c>
      <c r="L27" s="38" t="n">
        <f aca="false">L25/L26*100</f>
        <v>104.010416666667</v>
      </c>
      <c r="M27" s="38" t="n">
        <f aca="false">M25/M26*100</f>
        <v>106.542369020501</v>
      </c>
      <c r="N27" s="58" t="n">
        <f aca="false">N25/N26*100</f>
        <v>100</v>
      </c>
    </row>
    <row r="28" s="21" customFormat="true" ht="18.75" hidden="false" customHeight="true" outlineLevel="0" collapsed="false">
      <c r="A28" s="15" t="s">
        <v>45</v>
      </c>
      <c r="B28" s="43"/>
      <c r="C28" s="44"/>
      <c r="D28" s="45"/>
      <c r="E28" s="47"/>
      <c r="F28" s="44"/>
      <c r="G28" s="44"/>
      <c r="H28" s="44"/>
      <c r="I28" s="44"/>
      <c r="J28" s="44"/>
      <c r="K28" s="44"/>
      <c r="L28" s="44"/>
      <c r="M28" s="44"/>
      <c r="N28" s="48"/>
    </row>
    <row r="29" customFormat="false" ht="12" hidden="false" customHeight="true" outlineLevel="0" collapsed="false">
      <c r="A29" s="22" t="s">
        <v>37</v>
      </c>
      <c r="B29" s="23" t="n">
        <v>4384</v>
      </c>
      <c r="C29" s="24" t="n">
        <v>4547</v>
      </c>
      <c r="D29" s="25" t="n">
        <v>-395</v>
      </c>
      <c r="E29" s="26" t="n">
        <v>-2249</v>
      </c>
      <c r="F29" s="24" t="n">
        <v>2167</v>
      </c>
      <c r="G29" s="24" t="s">
        <v>38</v>
      </c>
      <c r="H29" s="24" t="n">
        <v>56</v>
      </c>
      <c r="I29" s="24" t="s">
        <v>38</v>
      </c>
      <c r="J29" s="24" t="n">
        <v>260</v>
      </c>
      <c r="K29" s="27" t="n">
        <v>10</v>
      </c>
      <c r="L29" s="24" t="n">
        <v>14817</v>
      </c>
      <c r="M29" s="24" t="n">
        <f aca="false">B29/12/K29*1000</f>
        <v>36533.3333333333</v>
      </c>
      <c r="N29" s="28" t="n">
        <v>110</v>
      </c>
    </row>
    <row r="30" customFormat="false" ht="12.75" hidden="false" customHeight="true" outlineLevel="0" collapsed="false">
      <c r="A30" s="29" t="s">
        <v>39</v>
      </c>
      <c r="B30" s="30" t="n">
        <v>5068</v>
      </c>
      <c r="C30" s="31" t="n">
        <v>5004</v>
      </c>
      <c r="D30" s="32" t="n">
        <v>-143</v>
      </c>
      <c r="E30" s="33" t="n">
        <v>-1854</v>
      </c>
      <c r="F30" s="31" t="n">
        <v>2203</v>
      </c>
      <c r="G30" s="31" t="s">
        <v>38</v>
      </c>
      <c r="H30" s="31" t="n">
        <v>75</v>
      </c>
      <c r="I30" s="31" t="s">
        <v>38</v>
      </c>
      <c r="J30" s="31" t="n">
        <v>316</v>
      </c>
      <c r="K30" s="34" t="n">
        <v>14</v>
      </c>
      <c r="L30" s="31" t="n">
        <v>12482</v>
      </c>
      <c r="M30" s="31" t="n">
        <f aca="false">B30/12/K30*1000</f>
        <v>30166.6666666667</v>
      </c>
      <c r="N30" s="49" t="n">
        <v>110</v>
      </c>
    </row>
    <row r="31" customFormat="false" ht="15" hidden="false" customHeight="true" outlineLevel="0" collapsed="false">
      <c r="A31" s="36" t="s">
        <v>40</v>
      </c>
      <c r="B31" s="37" t="n">
        <f aca="false">B29/B30*100</f>
        <v>86.5035516969219</v>
      </c>
      <c r="C31" s="38" t="n">
        <f aca="false">C29/C30*100</f>
        <v>90.8673061550759</v>
      </c>
      <c r="D31" s="39" t="s">
        <v>41</v>
      </c>
      <c r="E31" s="40" t="s">
        <v>41</v>
      </c>
      <c r="F31" s="38" t="n">
        <f aca="false">F29/F30*100</f>
        <v>98.3658647299138</v>
      </c>
      <c r="G31" s="38" t="s">
        <v>41</v>
      </c>
      <c r="H31" s="38" t="n">
        <f aca="false">H29/H30*100</f>
        <v>74.6666666666667</v>
      </c>
      <c r="I31" s="38" t="s">
        <v>41</v>
      </c>
      <c r="J31" s="38" t="n">
        <f aca="false">J29/J30*100</f>
        <v>82.2784810126582</v>
      </c>
      <c r="K31" s="38" t="n">
        <f aca="false">K29/K30*100</f>
        <v>71.4285714285714</v>
      </c>
      <c r="L31" s="38" t="n">
        <f aca="false">L29/L30*100</f>
        <v>118.706937990707</v>
      </c>
      <c r="M31" s="38" t="n">
        <f aca="false">M29/M30*100</f>
        <v>121.104972375691</v>
      </c>
      <c r="N31" s="58" t="n">
        <f aca="false">N29/N30*100</f>
        <v>100</v>
      </c>
    </row>
    <row r="32" s="21" customFormat="true" ht="18.75" hidden="false" customHeight="true" outlineLevel="0" collapsed="false">
      <c r="A32" s="59" t="s">
        <v>46</v>
      </c>
      <c r="B32" s="60"/>
      <c r="C32" s="61"/>
      <c r="D32" s="62"/>
      <c r="E32" s="63"/>
      <c r="F32" s="61"/>
      <c r="G32" s="61"/>
      <c r="H32" s="61"/>
      <c r="I32" s="61"/>
      <c r="J32" s="61"/>
      <c r="K32" s="61"/>
      <c r="L32" s="61"/>
      <c r="M32" s="61"/>
      <c r="N32" s="64"/>
    </row>
    <row r="33" customFormat="false" ht="14.25" hidden="false" customHeight="true" outlineLevel="0" collapsed="false">
      <c r="A33" s="65" t="s">
        <v>37</v>
      </c>
      <c r="B33" s="66" t="n">
        <v>38958</v>
      </c>
      <c r="C33" s="67" t="n">
        <v>27735</v>
      </c>
      <c r="D33" s="68" t="n">
        <v>-1313</v>
      </c>
      <c r="E33" s="69" t="n">
        <v>663</v>
      </c>
      <c r="F33" s="67" t="n">
        <v>4934</v>
      </c>
      <c r="G33" s="67" t="s">
        <v>38</v>
      </c>
      <c r="H33" s="67" t="n">
        <v>1216</v>
      </c>
      <c r="I33" s="67" t="s">
        <v>38</v>
      </c>
      <c r="J33" s="67" t="n">
        <v>2719</v>
      </c>
      <c r="K33" s="70" t="n">
        <v>98</v>
      </c>
      <c r="L33" s="67" t="n">
        <v>12582</v>
      </c>
      <c r="M33" s="67" t="n">
        <f aca="false">B33/12/K33*1000</f>
        <v>33127.5510204082</v>
      </c>
      <c r="N33" s="71" t="n">
        <v>3901</v>
      </c>
    </row>
    <row r="34" customFormat="false" ht="12" hidden="false" customHeight="true" outlineLevel="0" collapsed="false">
      <c r="A34" s="72" t="s">
        <v>39</v>
      </c>
      <c r="B34" s="31" t="n">
        <v>42475</v>
      </c>
      <c r="C34" s="31" t="n">
        <v>30573</v>
      </c>
      <c r="D34" s="73" t="n">
        <v>-147</v>
      </c>
      <c r="E34" s="33" t="n">
        <v>1975</v>
      </c>
      <c r="F34" s="31" t="n">
        <v>4035</v>
      </c>
      <c r="G34" s="31" t="s">
        <v>38</v>
      </c>
      <c r="H34" s="31" t="n">
        <v>1375</v>
      </c>
      <c r="I34" s="31" t="s">
        <v>38</v>
      </c>
      <c r="J34" s="31" t="n">
        <v>3050</v>
      </c>
      <c r="K34" s="34" t="n">
        <v>99</v>
      </c>
      <c r="L34" s="31" t="n">
        <v>12137</v>
      </c>
      <c r="M34" s="31" t="n">
        <f aca="false">B34/12/K34*1000</f>
        <v>35753.367003367</v>
      </c>
      <c r="N34" s="49" t="n">
        <v>3901</v>
      </c>
    </row>
    <row r="35" customFormat="false" ht="12.75" hidden="false" customHeight="true" outlineLevel="0" collapsed="false">
      <c r="A35" s="74" t="s">
        <v>40</v>
      </c>
      <c r="B35" s="38" t="n">
        <f aca="false">B33/B34*100</f>
        <v>91.7198351971748</v>
      </c>
      <c r="C35" s="38" t="n">
        <f aca="false">C33/C34*100</f>
        <v>90.7172995780591</v>
      </c>
      <c r="D35" s="75" t="s">
        <v>41</v>
      </c>
      <c r="E35" s="40" t="n">
        <f aca="false">E33/E34*100</f>
        <v>33.5696202531646</v>
      </c>
      <c r="F35" s="38" t="n">
        <f aca="false">F33/F34*100</f>
        <v>122.280049566295</v>
      </c>
      <c r="G35" s="38" t="s">
        <v>41</v>
      </c>
      <c r="H35" s="38" t="n">
        <f aca="false">H33/H34*100</f>
        <v>88.4363636363636</v>
      </c>
      <c r="I35" s="38" t="s">
        <v>41</v>
      </c>
      <c r="J35" s="38" t="n">
        <f aca="false">J33/J34*100</f>
        <v>89.1475409836066</v>
      </c>
      <c r="K35" s="38" t="n">
        <f aca="false">K33/K34*100</f>
        <v>98.989898989899</v>
      </c>
      <c r="L35" s="38" t="n">
        <f aca="false">L33/L34*100</f>
        <v>103.666474417072</v>
      </c>
      <c r="M35" s="38" t="n">
        <f aca="false">M33/M34*100</f>
        <v>92.6557518828603</v>
      </c>
      <c r="N35" s="58" t="n">
        <f aca="false">N33/N34*100</f>
        <v>100</v>
      </c>
    </row>
    <row r="36" s="21" customFormat="true" ht="15.75" hidden="false" customHeight="true" outlineLevel="0" collapsed="false">
      <c r="A36" s="76" t="s">
        <v>47</v>
      </c>
      <c r="B36" s="77"/>
      <c r="C36" s="78"/>
      <c r="D36" s="79"/>
      <c r="E36" s="80"/>
      <c r="F36" s="78"/>
      <c r="G36" s="78"/>
      <c r="H36" s="78"/>
      <c r="I36" s="78"/>
      <c r="J36" s="78"/>
      <c r="K36" s="78"/>
      <c r="L36" s="78"/>
      <c r="M36" s="78"/>
      <c r="N36" s="81"/>
    </row>
    <row r="37" s="1" customFormat="true" ht="15.75" hidden="false" customHeight="true" outlineLevel="0" collapsed="false">
      <c r="A37" s="22" t="s">
        <v>37</v>
      </c>
      <c r="B37" s="82" t="n">
        <f aca="false">B9+B13+B21+B25+B29+B33</f>
        <v>93096</v>
      </c>
      <c r="C37" s="82" t="n">
        <f aca="false">C9+C13+C21+C25+C29+C33</f>
        <v>83135</v>
      </c>
      <c r="D37" s="82" t="n">
        <f aca="false">D9+D13+D21+D25+D29+D33</f>
        <v>-7450</v>
      </c>
      <c r="E37" s="82" t="n">
        <f aca="false">E9+E13+E21+E25+E29+E33</f>
        <v>61196</v>
      </c>
      <c r="F37" s="82" t="n">
        <f aca="false">F9+F13+F21+F25+F29+F33</f>
        <v>30682</v>
      </c>
      <c r="G37" s="26" t="n">
        <f aca="false">G13</f>
        <v>11202</v>
      </c>
      <c r="H37" s="82" t="n">
        <f aca="false">H9+H13+H21+H25+H29+H33</f>
        <v>8053</v>
      </c>
      <c r="I37" s="26" t="n">
        <f aca="false">I9+I13</f>
        <v>1546</v>
      </c>
      <c r="J37" s="26" t="n">
        <f aca="false">J9+J13+J21+J25+J29+J33</f>
        <v>74728</v>
      </c>
      <c r="K37" s="57" t="n">
        <f aca="false">K9+K13+K21+K25+K29+K33</f>
        <v>228</v>
      </c>
      <c r="L37" s="26" t="n">
        <v>12349</v>
      </c>
      <c r="M37" s="26" t="n">
        <v>35311.8</v>
      </c>
      <c r="N37" s="83" t="n">
        <f aca="false">N9+N13+N21+N25+N29+N33</f>
        <v>9335</v>
      </c>
    </row>
    <row r="38" s="1" customFormat="true" ht="12.75" hidden="false" customHeight="false" outlineLevel="0" collapsed="false">
      <c r="A38" s="29" t="s">
        <v>39</v>
      </c>
      <c r="B38" s="84" t="n">
        <f aca="false">B10+B14+B22+B26+B30+B34</f>
        <v>99609</v>
      </c>
      <c r="C38" s="84" t="n">
        <f aca="false">C10+C14+C22+C26+C30+C34</f>
        <v>85871</v>
      </c>
      <c r="D38" s="84" t="n">
        <f aca="false">D10+D14+D22+D26+D30+D34</f>
        <v>-6934</v>
      </c>
      <c r="E38" s="84" t="n">
        <f aca="false">E10+E14+E22+E26+E30+E34</f>
        <v>70843</v>
      </c>
      <c r="F38" s="84" t="n">
        <f aca="false">F10+F14+F22+F26+F30+F34</f>
        <v>24531</v>
      </c>
      <c r="G38" s="33" t="n">
        <f aca="false">G14</f>
        <v>6998</v>
      </c>
      <c r="H38" s="84" t="n">
        <f aca="false">H10+H14+H22+H26+H30+H34</f>
        <v>8874</v>
      </c>
      <c r="I38" s="33" t="n">
        <f aca="false">I14</f>
        <v>1781</v>
      </c>
      <c r="J38" s="33" t="n">
        <f aca="false">J10+J14+J22+J26+J30+J34</f>
        <v>77038</v>
      </c>
      <c r="K38" s="85" t="n">
        <f aca="false">K10+K14+K22+K26+K30+K34</f>
        <v>235</v>
      </c>
      <c r="L38" s="33" t="n">
        <v>11622</v>
      </c>
      <c r="M38" s="33" t="n">
        <v>34075.2</v>
      </c>
      <c r="N38" s="86" t="n">
        <f aca="false">N10+N14+N22+N26+N30+N34</f>
        <v>9335</v>
      </c>
    </row>
    <row r="39" s="1" customFormat="true" ht="15" hidden="false" customHeight="true" outlineLevel="0" collapsed="false">
      <c r="A39" s="36" t="s">
        <v>48</v>
      </c>
      <c r="B39" s="50" t="n">
        <f aca="false">B37/B38*100</f>
        <v>93.4614342077523</v>
      </c>
      <c r="C39" s="50" t="n">
        <f aca="false">C37/C38*100</f>
        <v>96.8138253892467</v>
      </c>
      <c r="D39" s="40" t="s">
        <v>41</v>
      </c>
      <c r="E39" s="50" t="n">
        <f aca="false">E37/E38*100</f>
        <v>86.3825642618184</v>
      </c>
      <c r="F39" s="40" t="n">
        <f aca="false">F37/F38*100</f>
        <v>125.074395662631</v>
      </c>
      <c r="G39" s="40" t="n">
        <f aca="false">G37/G38*100</f>
        <v>160.074306944841</v>
      </c>
      <c r="H39" s="40" t="n">
        <f aca="false">H37/H38*100</f>
        <v>90.7482533243182</v>
      </c>
      <c r="I39" s="40" t="n">
        <f aca="false">I37/I38*100</f>
        <v>86.8051656372824</v>
      </c>
      <c r="J39" s="40" t="n">
        <f aca="false">J37/J38*100</f>
        <v>97.001479789195</v>
      </c>
      <c r="K39" s="40" t="n">
        <f aca="false">K37/K38*100</f>
        <v>97.0212765957447</v>
      </c>
      <c r="L39" s="40" t="n">
        <f aca="false">L37/L38*100</f>
        <v>106.255377731888</v>
      </c>
      <c r="M39" s="40" t="n">
        <f aca="false">M37/M38*100</f>
        <v>103.629032258065</v>
      </c>
      <c r="N39" s="87" t="n">
        <f aca="false">N37/N38*100</f>
        <v>100</v>
      </c>
    </row>
  </sheetData>
  <mergeCells count="9">
    <mergeCell ref="A1:N1"/>
    <mergeCell ref="A3:A7"/>
    <mergeCell ref="B3:N3"/>
    <mergeCell ref="F4:G4"/>
    <mergeCell ref="H4:I4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320138888888889" right="0" top="0.9840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user</cp:lastModifiedBy>
  <cp:lastPrinted>2015-04-10T09:21:59Z</cp:lastPrinted>
  <dcterms:modified xsi:type="dcterms:W3CDTF">2015-04-13T12:54:29Z</dcterms:modified>
  <cp:revision>0</cp:revision>
  <dc:subject/>
  <dc:title/>
</cp:coreProperties>
</file>